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СПОЛНЕНИЕ СМЕТЫ</t>
  </si>
  <si>
    <t xml:space="preserve">доходов и расходов по техническому содержанию и ремонту жилого дома по адресу:</t>
  </si>
  <si>
    <t xml:space="preserve">ул. Диагностики, 3/1 за 2014 год</t>
  </si>
  <si>
    <t xml:space="preserve">Показатели </t>
  </si>
  <si>
    <t xml:space="preserve">2014 год</t>
  </si>
  <si>
    <t xml:space="preserve">По плану, тыс.руб.</t>
  </si>
  <si>
    <t xml:space="preserve">Фактически, тыс. руб.</t>
  </si>
  <si>
    <t xml:space="preserve">Исходные данные:</t>
  </si>
  <si>
    <t xml:space="preserve">Площадь жилых квартир, кв.м.</t>
  </si>
  <si>
    <t xml:space="preserve">Площадь нежилых помещений, кв.м.</t>
  </si>
  <si>
    <t xml:space="preserve">Итого:</t>
  </si>
  <si>
    <t xml:space="preserve">Тариф с 1 июля 2013 года, руб. на 1 кв.м. площади</t>
  </si>
  <si>
    <t xml:space="preserve">ДОХОДЫ</t>
  </si>
  <si>
    <t xml:space="preserve">Взносы за содержание и ремонт жилых помещений</t>
  </si>
  <si>
    <t xml:space="preserve">Прочие доходы (платные услуги, пеня и т.д.)</t>
  </si>
  <si>
    <t xml:space="preserve">Доход от сдачи в аренду места для размещения рекламы и оборудования</t>
  </si>
  <si>
    <t xml:space="preserve">Итого доходы:</t>
  </si>
  <si>
    <t xml:space="preserve">Финансовый результат за 2013 год, т.р.</t>
  </si>
  <si>
    <t xml:space="preserve">РАСХОДЫ</t>
  </si>
  <si>
    <t xml:space="preserve">1. Техническое содержание и обслуживание общего имущества</t>
  </si>
  <si>
    <t xml:space="preserve">Оплата труда рабочих, выполняющих ремонт и обслуживание общего имущества</t>
  </si>
  <si>
    <t xml:space="preserve">Материалы на обслуживание и ремонт оборудования МКД</t>
  </si>
  <si>
    <t xml:space="preserve">Техническое обслуживание узлов учета тепловой энергии</t>
  </si>
  <si>
    <t xml:space="preserve">Аварийно-ремонтное обслуживание </t>
  </si>
  <si>
    <t xml:space="preserve">Обслуживание внутридомовых газовых сетей</t>
  </si>
  <si>
    <t xml:space="preserve">Поверка ОДПУ (ЦО, ГВС)</t>
  </si>
  <si>
    <t xml:space="preserve">Подготовка ЦО к отопительному сезону (поверка манометров)</t>
  </si>
  <si>
    <t xml:space="preserve">Прочие прямые расходы:</t>
  </si>
  <si>
    <t xml:space="preserve">* приобретение инвентаря и инструмента</t>
  </si>
  <si>
    <t xml:space="preserve">* спецодежда и средства индивид. защиты</t>
  </si>
  <si>
    <t xml:space="preserve">* ремонт инвентаря, малой техники</t>
  </si>
  <si>
    <t xml:space="preserve">2. Благоустройство и санитарное содержание жилого дома и придомовой территории</t>
  </si>
  <si>
    <t xml:space="preserve">Оплата труда рабочих, занятых благоустройством и содержанием</t>
  </si>
  <si>
    <t xml:space="preserve">Материалы на содержание и благоустройство </t>
  </si>
  <si>
    <t xml:space="preserve">Услуги сторонних организаций:</t>
  </si>
  <si>
    <t xml:space="preserve">* дератизация и дезинсекция</t>
  </si>
  <si>
    <t xml:space="preserve">* обезвреживание ртутьсодержащих ламп</t>
  </si>
  <si>
    <t xml:space="preserve">* Электроэнергия МОП (сверхнормативное потребление)</t>
  </si>
  <si>
    <t xml:space="preserve">* уборка площадки мусоросбора</t>
  </si>
  <si>
    <t xml:space="preserve">* диагностика и ремонт шлагбаума</t>
  </si>
  <si>
    <t xml:space="preserve">* спец. транспорт (очистка территории от снега, автодоставка ТМЦ...) </t>
  </si>
  <si>
    <t xml:space="preserve">Прочие расходы по обеспечению санитарного состояния:</t>
  </si>
  <si>
    <t xml:space="preserve">3. Текущий ремонт общего имущества</t>
  </si>
  <si>
    <r>
      <rPr>
        <b val="true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Расходы по управлению домом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т. ч. З/плата АУП, линейного персонала, обслуживание компьютерн. программ, услуги связи, расходы по содержанию офиса и др.общеэксплуатац. расходы)</t>
    </r>
  </si>
  <si>
    <t xml:space="preserve">5. Непредвиденные расходы </t>
  </si>
  <si>
    <t xml:space="preserve">Водоснабжение и водоотведение со ст. "Тех.содержание"</t>
  </si>
  <si>
    <t xml:space="preserve">6. Налоги в страховые фонды 20,2%</t>
  </si>
  <si>
    <t xml:space="preserve">7. Налог по упрощенной системе налогообложения</t>
  </si>
  <si>
    <t xml:space="preserve">8. Услуги по начислению и сбору взносов за ЖКУ</t>
  </si>
  <si>
    <t xml:space="preserve">9. Техническое обслуживание и ремонт лифтового хозяйства</t>
  </si>
  <si>
    <t xml:space="preserve">10. Вывоз ТБО</t>
  </si>
  <si>
    <t xml:space="preserve">Всего расходов по содержанию и ремонту</t>
  </si>
  <si>
    <t xml:space="preserve">Расходы на содержание и ремонт 1 кв.м. площади дома, руб. </t>
  </si>
  <si>
    <t xml:space="preserve">Финансовый результат за 2014 год, т.р.</t>
  </si>
  <si>
    <t xml:space="preserve">Директор АНО "УКЖФ "СВС-Жилсервис" _________________________ Р.В. Камалов</t>
  </si>
  <si>
    <t xml:space="preserve">Главный бухгалтер ________________________ Р.Ф. Абдульм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14.28"/>
    <col collapsed="false" customWidth="true" hidden="false" outlineLevel="0" max="3" min="3" style="0" width="14.85"/>
  </cols>
  <sheetData>
    <row r="1" customFormat="false" ht="20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4" t="s">
        <v>3</v>
      </c>
      <c r="B4" s="5" t="s">
        <v>4</v>
      </c>
      <c r="C4" s="5"/>
      <c r="D4" s="2"/>
      <c r="E4" s="2"/>
      <c r="F4" s="2"/>
      <c r="G4" s="2"/>
      <c r="H4" s="2"/>
      <c r="I4" s="2"/>
      <c r="J4" s="2"/>
      <c r="K4" s="2"/>
      <c r="L4" s="2"/>
    </row>
    <row r="5" customFormat="false" ht="28.5" hidden="false" customHeight="false" outlineLevel="0" collapsed="false">
      <c r="A5" s="4"/>
      <c r="B5" s="6" t="s">
        <v>5</v>
      </c>
      <c r="C5" s="7" t="s">
        <v>6</v>
      </c>
    </row>
    <row r="6" customFormat="false" ht="15" hidden="false" customHeight="false" outlineLevel="0" collapsed="false">
      <c r="A6" s="8" t="s">
        <v>7</v>
      </c>
      <c r="B6" s="9"/>
      <c r="C6" s="9"/>
    </row>
    <row r="7" customFormat="false" ht="15" hidden="false" customHeight="false" outlineLevel="0" collapsed="false">
      <c r="A7" s="10" t="s">
        <v>8</v>
      </c>
      <c r="B7" s="11" t="n">
        <v>11323.3</v>
      </c>
      <c r="C7" s="11" t="n">
        <v>11323.3</v>
      </c>
    </row>
    <row r="8" customFormat="false" ht="15" hidden="false" customHeight="false" outlineLevel="0" collapsed="false">
      <c r="A8" s="10" t="s">
        <v>9</v>
      </c>
      <c r="B8" s="12" t="n">
        <v>190.9</v>
      </c>
      <c r="C8" s="12" t="n">
        <v>190.9</v>
      </c>
    </row>
    <row r="9" customFormat="false" ht="14.25" hidden="false" customHeight="false" outlineLevel="0" collapsed="false">
      <c r="A9" s="13" t="s">
        <v>10</v>
      </c>
      <c r="B9" s="14" t="n">
        <f aca="false">SUM(B7:B8)</f>
        <v>11514.2</v>
      </c>
      <c r="C9" s="14" t="n">
        <f aca="false">SUM(C7:C8)</f>
        <v>11514.2</v>
      </c>
    </row>
    <row r="10" customFormat="false" ht="14.25" hidden="false" customHeight="false" outlineLevel="0" collapsed="false">
      <c r="A10" s="13" t="s">
        <v>11</v>
      </c>
      <c r="B10" s="15" t="n">
        <v>23.27</v>
      </c>
      <c r="C10" s="14"/>
    </row>
    <row r="11" customFormat="false" ht="20.25" hidden="false" customHeight="true" outlineLevel="0" collapsed="false">
      <c r="A11" s="16" t="s">
        <v>12</v>
      </c>
      <c r="B11" s="17"/>
      <c r="C11" s="17"/>
    </row>
    <row r="12" customFormat="false" ht="15" hidden="false" customHeight="false" outlineLevel="0" collapsed="false">
      <c r="A12" s="18" t="s">
        <v>13</v>
      </c>
      <c r="B12" s="19" t="n">
        <v>3215.2</v>
      </c>
      <c r="C12" s="20" t="n">
        <v>3163.8</v>
      </c>
    </row>
    <row r="13" customFormat="false" ht="15" hidden="false" customHeight="false" outlineLevel="0" collapsed="false">
      <c r="A13" s="18" t="s">
        <v>14</v>
      </c>
      <c r="B13" s="19" t="n">
        <v>15</v>
      </c>
      <c r="C13" s="20" t="n">
        <v>37.9</v>
      </c>
    </row>
    <row r="14" customFormat="false" ht="15.75" hidden="false" customHeight="true" outlineLevel="0" collapsed="false">
      <c r="A14" s="21" t="s">
        <v>15</v>
      </c>
      <c r="B14" s="22" t="n">
        <v>8.5</v>
      </c>
      <c r="C14" s="20" t="n">
        <v>11.3</v>
      </c>
    </row>
    <row r="15" customFormat="false" ht="17.25" hidden="false" customHeight="true" outlineLevel="0" collapsed="false">
      <c r="A15" s="13" t="s">
        <v>16</v>
      </c>
      <c r="B15" s="23" t="n">
        <f aca="false">SUM(B12:B14)</f>
        <v>3238.7</v>
      </c>
      <c r="C15" s="24" t="n">
        <f aca="false">SUM(C12:C14)</f>
        <v>3213</v>
      </c>
    </row>
    <row r="16" customFormat="false" ht="17.25" hidden="false" customHeight="true" outlineLevel="0" collapsed="false">
      <c r="A16" s="13" t="s">
        <v>17</v>
      </c>
      <c r="B16" s="25" t="n">
        <v>260.4</v>
      </c>
      <c r="C16" s="25" t="n">
        <v>260.4</v>
      </c>
    </row>
    <row r="17" customFormat="false" ht="21.75" hidden="false" customHeight="true" outlineLevel="0" collapsed="false">
      <c r="A17" s="26" t="s">
        <v>18</v>
      </c>
      <c r="B17" s="23"/>
      <c r="C17" s="23"/>
    </row>
    <row r="18" customFormat="false" ht="20.25" hidden="false" customHeight="true" outlineLevel="0" collapsed="false">
      <c r="A18" s="27" t="s">
        <v>19</v>
      </c>
      <c r="B18" s="28" t="n">
        <f aca="false">SUM(B19:B29)</f>
        <v>452.1</v>
      </c>
      <c r="C18" s="28" t="n">
        <f aca="false">SUM(C19:C29)</f>
        <v>399.8</v>
      </c>
    </row>
    <row r="19" customFormat="false" ht="15" hidden="false" customHeight="false" outlineLevel="0" collapsed="false">
      <c r="A19" s="29" t="s">
        <v>20</v>
      </c>
      <c r="B19" s="30" t="n">
        <v>357</v>
      </c>
      <c r="C19" s="31" t="n">
        <v>287.3</v>
      </c>
    </row>
    <row r="20" customFormat="false" ht="15" hidden="false" customHeight="false" outlineLevel="0" collapsed="false">
      <c r="A20" s="32" t="s">
        <v>21</v>
      </c>
      <c r="B20" s="33" t="n">
        <v>12</v>
      </c>
      <c r="C20" s="34" t="n">
        <v>5.8</v>
      </c>
    </row>
    <row r="21" customFormat="false" ht="15" hidden="false" customHeight="false" outlineLevel="0" collapsed="false">
      <c r="A21" s="35" t="s">
        <v>22</v>
      </c>
      <c r="B21" s="33" t="n">
        <v>16.5</v>
      </c>
      <c r="C21" s="34" t="n">
        <v>13.8</v>
      </c>
    </row>
    <row r="22" customFormat="false" ht="15" hidden="false" customHeight="false" outlineLevel="0" collapsed="false">
      <c r="A22" s="35" t="s">
        <v>23</v>
      </c>
      <c r="B22" s="33" t="n">
        <v>24</v>
      </c>
      <c r="C22" s="34" t="n">
        <v>22.5</v>
      </c>
    </row>
    <row r="23" customFormat="false" ht="15" hidden="false" customHeight="false" outlineLevel="0" collapsed="false">
      <c r="A23" s="35" t="s">
        <v>24</v>
      </c>
      <c r="B23" s="33" t="n">
        <v>11.5</v>
      </c>
      <c r="C23" s="34" t="n">
        <v>9.9</v>
      </c>
    </row>
    <row r="24" customFormat="false" ht="15" hidden="false" customHeight="false" outlineLevel="0" collapsed="false">
      <c r="A24" s="36" t="s">
        <v>25</v>
      </c>
      <c r="B24" s="37" t="n">
        <v>15</v>
      </c>
      <c r="C24" s="37" t="n">
        <v>27.8</v>
      </c>
    </row>
    <row r="25" customFormat="false" ht="15" hidden="false" customHeight="false" outlineLevel="0" collapsed="false">
      <c r="A25" s="36" t="s">
        <v>26</v>
      </c>
      <c r="B25" s="37" t="n">
        <v>3</v>
      </c>
      <c r="C25" s="37" t="n">
        <v>13.5</v>
      </c>
    </row>
    <row r="26" customFormat="false" ht="15" hidden="false" customHeight="false" outlineLevel="0" collapsed="false">
      <c r="A26" s="38" t="s">
        <v>27</v>
      </c>
      <c r="B26" s="39"/>
      <c r="C26" s="37"/>
    </row>
    <row r="27" customFormat="false" ht="15" hidden="false" customHeight="false" outlineLevel="0" collapsed="false">
      <c r="A27" s="35" t="s">
        <v>28</v>
      </c>
      <c r="B27" s="33" t="n">
        <v>3</v>
      </c>
      <c r="C27" s="37" t="n">
        <v>8.7</v>
      </c>
    </row>
    <row r="28" customFormat="false" ht="15" hidden="false" customHeight="false" outlineLevel="0" collapsed="false">
      <c r="A28" s="40" t="s">
        <v>29</v>
      </c>
      <c r="B28" s="33" t="n">
        <v>10.1</v>
      </c>
      <c r="C28" s="34" t="n">
        <v>8.8</v>
      </c>
    </row>
    <row r="29" customFormat="false" ht="15" hidden="false" customHeight="false" outlineLevel="0" collapsed="false">
      <c r="A29" s="40" t="s">
        <v>30</v>
      </c>
      <c r="B29" s="33"/>
      <c r="C29" s="34" t="n">
        <v>1.7</v>
      </c>
    </row>
    <row r="30" customFormat="false" ht="24" hidden="false" customHeight="true" outlineLevel="0" collapsed="false">
      <c r="A30" s="41" t="s">
        <v>31</v>
      </c>
      <c r="B30" s="42" t="n">
        <f aca="false">SUM(B31:B40)</f>
        <v>499.7</v>
      </c>
      <c r="C30" s="42" t="n">
        <f aca="false">SUM(C31:C40)</f>
        <v>417.8</v>
      </c>
      <c r="E30" s="43"/>
    </row>
    <row r="31" customFormat="false" ht="15" hidden="false" customHeight="true" outlineLevel="0" collapsed="false">
      <c r="A31" s="44" t="s">
        <v>32</v>
      </c>
      <c r="B31" s="31" t="n">
        <v>310.7</v>
      </c>
      <c r="C31" s="34" t="n">
        <v>284.5</v>
      </c>
    </row>
    <row r="32" customFormat="false" ht="15" hidden="false" customHeight="false" outlineLevel="0" collapsed="false">
      <c r="A32" s="21" t="s">
        <v>33</v>
      </c>
      <c r="B32" s="45" t="n">
        <v>47</v>
      </c>
      <c r="C32" s="34" t="n">
        <v>31.3</v>
      </c>
    </row>
    <row r="33" customFormat="false" ht="15" hidden="false" customHeight="false" outlineLevel="0" collapsed="false">
      <c r="A33" s="10" t="s">
        <v>34</v>
      </c>
      <c r="B33" s="34"/>
      <c r="C33" s="34"/>
    </row>
    <row r="34" customFormat="false" ht="15" hidden="false" customHeight="false" outlineLevel="0" collapsed="false">
      <c r="A34" s="46" t="s">
        <v>35</v>
      </c>
      <c r="B34" s="34" t="n">
        <v>4.8</v>
      </c>
      <c r="C34" s="45" t="n">
        <v>3.8</v>
      </c>
    </row>
    <row r="35" customFormat="false" ht="15" hidden="false" customHeight="false" outlineLevel="0" collapsed="false">
      <c r="A35" s="46" t="s">
        <v>36</v>
      </c>
      <c r="B35" s="34"/>
      <c r="C35" s="45" t="n">
        <v>0.1</v>
      </c>
    </row>
    <row r="36" customFormat="false" ht="15" hidden="false" customHeight="false" outlineLevel="0" collapsed="false">
      <c r="A36" s="46" t="s">
        <v>37</v>
      </c>
      <c r="B36" s="34" t="n">
        <v>10</v>
      </c>
      <c r="C36" s="45"/>
    </row>
    <row r="37" customFormat="false" ht="15" hidden="false" customHeight="false" outlineLevel="0" collapsed="false">
      <c r="A37" s="46" t="s">
        <v>38</v>
      </c>
      <c r="B37" s="34" t="n">
        <v>7.2</v>
      </c>
      <c r="C37" s="34" t="n">
        <v>7.2</v>
      </c>
    </row>
    <row r="38" customFormat="false" ht="15" hidden="false" customHeight="false" outlineLevel="0" collapsed="false">
      <c r="A38" s="10" t="s">
        <v>39</v>
      </c>
      <c r="B38" s="34" t="n">
        <v>5</v>
      </c>
      <c r="C38" s="45" t="n">
        <v>0.3</v>
      </c>
    </row>
    <row r="39" customFormat="false" ht="16.5" hidden="false" customHeight="true" outlineLevel="0" collapsed="false">
      <c r="A39" s="10" t="s">
        <v>40</v>
      </c>
      <c r="B39" s="34" t="n">
        <v>115</v>
      </c>
      <c r="C39" s="34" t="n">
        <v>90.6</v>
      </c>
    </row>
    <row r="40" customFormat="false" ht="14.25" hidden="false" customHeight="true" outlineLevel="0" collapsed="false">
      <c r="A40" s="44" t="s">
        <v>41</v>
      </c>
      <c r="B40" s="31"/>
      <c r="C40" s="34"/>
    </row>
    <row r="41" customFormat="false" ht="20.25" hidden="false" customHeight="true" outlineLevel="0" collapsed="false">
      <c r="A41" s="41" t="s">
        <v>42</v>
      </c>
      <c r="B41" s="42" t="n">
        <v>786.2</v>
      </c>
      <c r="C41" s="42" t="n">
        <v>383.9</v>
      </c>
    </row>
    <row r="42" customFormat="false" ht="32.25" hidden="false" customHeight="true" outlineLevel="0" collapsed="false">
      <c r="A42" s="13" t="s">
        <v>43</v>
      </c>
      <c r="B42" s="42" t="n">
        <v>713.8</v>
      </c>
      <c r="C42" s="42" t="n">
        <v>709.3</v>
      </c>
    </row>
    <row r="43" customFormat="false" ht="21.75" hidden="false" customHeight="true" outlineLevel="0" collapsed="false">
      <c r="A43" s="41" t="s">
        <v>44</v>
      </c>
      <c r="B43" s="28" t="n">
        <v>30</v>
      </c>
      <c r="C43" s="42" t="n">
        <f aca="false">C44</f>
        <v>118.7</v>
      </c>
    </row>
    <row r="44" customFormat="false" ht="21.75" hidden="false" customHeight="true" outlineLevel="0" collapsed="false">
      <c r="A44" s="47" t="s">
        <v>45</v>
      </c>
      <c r="B44" s="33"/>
      <c r="C44" s="34" t="n">
        <v>118.7</v>
      </c>
    </row>
    <row r="45" customFormat="false" ht="21.75" hidden="false" customHeight="true" outlineLevel="0" collapsed="false">
      <c r="A45" s="41" t="s">
        <v>46</v>
      </c>
      <c r="B45" s="28" t="n">
        <v>268</v>
      </c>
      <c r="C45" s="42" t="n">
        <v>219.1</v>
      </c>
    </row>
    <row r="46" customFormat="false" ht="21.75" hidden="false" customHeight="true" outlineLevel="0" collapsed="false">
      <c r="A46" s="41" t="s">
        <v>47</v>
      </c>
      <c r="B46" s="28" t="n">
        <v>33</v>
      </c>
      <c r="C46" s="42" t="n">
        <v>32.1</v>
      </c>
    </row>
    <row r="47" customFormat="false" ht="21.75" hidden="false" customHeight="true" outlineLevel="0" collapsed="false">
      <c r="A47" s="41" t="s">
        <v>48</v>
      </c>
      <c r="B47" s="42" t="n">
        <v>138.6</v>
      </c>
      <c r="C47" s="42" t="n">
        <v>131.3</v>
      </c>
    </row>
    <row r="48" customFormat="false" ht="21.75" hidden="false" customHeight="true" outlineLevel="0" collapsed="false">
      <c r="A48" s="41" t="s">
        <v>49</v>
      </c>
      <c r="B48" s="28" t="n">
        <v>289.6</v>
      </c>
      <c r="C48" s="42" t="n">
        <v>289.6</v>
      </c>
    </row>
    <row r="49" customFormat="false" ht="20.25" hidden="false" customHeight="true" outlineLevel="0" collapsed="false">
      <c r="A49" s="41" t="s">
        <v>50</v>
      </c>
      <c r="B49" s="28" t="n">
        <v>185.2</v>
      </c>
      <c r="C49" s="42" t="n">
        <v>186.9</v>
      </c>
    </row>
    <row r="50" customFormat="false" ht="22.5" hidden="false" customHeight="true" outlineLevel="0" collapsed="false">
      <c r="A50" s="41" t="s">
        <v>51</v>
      </c>
      <c r="B50" s="42" t="n">
        <f aca="false">B18+B30+B41+B42+B43+B45+B46+B47+B48+B49</f>
        <v>3396.2</v>
      </c>
      <c r="C50" s="42" t="n">
        <f aca="false">C18+C30+C41+C42+C43+C45+C46+C47+C48+C49</f>
        <v>2888.5</v>
      </c>
    </row>
    <row r="51" customFormat="false" ht="21.75" hidden="false" customHeight="true" outlineLevel="0" collapsed="false">
      <c r="A51" s="48" t="s">
        <v>52</v>
      </c>
      <c r="B51" s="49" t="n">
        <f aca="false">B50/B9/12*1000</f>
        <v>24.5797942251018</v>
      </c>
      <c r="C51" s="49" t="n">
        <f aca="false">C50/C9/12*1000</f>
        <v>20.9053458627897</v>
      </c>
    </row>
    <row r="52" customFormat="false" ht="21.75" hidden="false" customHeight="true" outlineLevel="0" collapsed="false">
      <c r="A52" s="50" t="s">
        <v>53</v>
      </c>
      <c r="B52" s="51" t="n">
        <f aca="false">B15+B16-B50</f>
        <v>102.9</v>
      </c>
      <c r="C52" s="51" t="n">
        <f aca="false">C15+C16-C50</f>
        <v>584.9</v>
      </c>
    </row>
    <row r="53" customFormat="false" ht="42" hidden="false" customHeight="true" outlineLevel="0" collapsed="false">
      <c r="A53" s="52" t="s">
        <v>54</v>
      </c>
      <c r="B53" s="52"/>
      <c r="C53" s="52"/>
    </row>
    <row r="54" customFormat="false" ht="35.25" hidden="false" customHeight="true" outlineLevel="0" collapsed="false">
      <c r="A54" s="53" t="s">
        <v>55</v>
      </c>
      <c r="B54" s="53"/>
      <c r="C54" s="53"/>
    </row>
  </sheetData>
  <mergeCells count="7">
    <mergeCell ref="A1:C1"/>
    <mergeCell ref="A2:C2"/>
    <mergeCell ref="A3:C3"/>
    <mergeCell ref="A4:A5"/>
    <mergeCell ref="B4:C4"/>
    <mergeCell ref="A53:C53"/>
    <mergeCell ref="A54:C5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45:59Z</dcterms:created>
  <dc:creator>User</dc:creator>
  <dc:description/>
  <dc:language>en-US</dc:language>
  <cp:lastModifiedBy>XTreme</cp:lastModifiedBy>
  <cp:lastPrinted>2015-03-31T12:09:15Z</cp:lastPrinted>
  <dcterms:modified xsi:type="dcterms:W3CDTF">2015-03-31T12:46:54Z</dcterms:modified>
  <cp:revision>0</cp:revision>
  <dc:subject/>
  <dc:title/>
</cp:coreProperties>
</file>