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ЕКТ СМЕТЫ</t>
  </si>
  <si>
    <t xml:space="preserve">доходов и расходов по техническому содержанию и ремонту жилого дома по адресу:</t>
  </si>
  <si>
    <t xml:space="preserve">мкр. 70 лет ВЛКСМ, 14 на 2014 год</t>
  </si>
  <si>
    <t xml:space="preserve">Показатели </t>
  </si>
  <si>
    <t xml:space="preserve">2014 год</t>
  </si>
  <si>
    <t xml:space="preserve">За месяц, тыс. руб.</t>
  </si>
  <si>
    <t xml:space="preserve">На 1 кв.м. площади дома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с 01.07.2014, руб. на 1 кв.м.</t>
  </si>
  <si>
    <t xml:space="preserve">Финансовый результат за 2013 год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, % банка)</t>
  </si>
  <si>
    <t xml:space="preserve">Доходы от сдачи в аренду места для размещения рекламы, оборудования</t>
  </si>
  <si>
    <t xml:space="preserve">Итого доходы: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содержание и обслуживание инженерного оборудования МКД</t>
  </si>
  <si>
    <t xml:space="preserve">Техническое обслуживание автоматики ИТП и насосной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Сервисное обслуживание информационной системы</t>
  </si>
  <si>
    <t xml:space="preserve">Поверка узлов учета, прибров учета и КИП и А</t>
  </si>
  <si>
    <t xml:space="preserve">Прочие прямые расходы:</t>
  </si>
  <si>
    <t xml:space="preserve">*приобретение инвентаря,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Расходы на 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Проверка вентиляции</t>
  </si>
  <si>
    <t xml:space="preserve">* спец. транспорт (очистка территории от снега...) </t>
  </si>
  <si>
    <t xml:space="preserve">* транспортные услуги (доставка материалов)</t>
  </si>
  <si>
    <t xml:space="preserve">Прочие расходы по обеспечению санитарного состояния:</t>
  </si>
  <si>
    <t xml:space="preserve">* ремонт малой техники, инвентаря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Комплексное обслуживание лифтов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Ожидаемый финансовый результат за 2013 год</t>
  </si>
  <si>
    <t xml:space="preserve">Директор АНО "УКЖФ "СВС-Жилсервис" _________________________ Р.В. Камалов</t>
  </si>
  <si>
    <t xml:space="preserve">Главный бухгалтер 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5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36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</row>
    <row r="6" customFormat="false" ht="15" hidden="false" customHeight="false" outlineLevel="0" collapsed="false">
      <c r="A6" s="9" t="s">
        <v>8</v>
      </c>
      <c r="B6" s="10" t="n">
        <v>5791.7</v>
      </c>
      <c r="C6" s="10" t="n">
        <v>5791.7</v>
      </c>
      <c r="D6" s="10" t="n">
        <v>5791.7</v>
      </c>
    </row>
    <row r="7" customFormat="false" ht="15" hidden="false" customHeight="false" outlineLevel="0" collapsed="false">
      <c r="A7" s="9" t="s">
        <v>9</v>
      </c>
      <c r="B7" s="11" t="n">
        <v>394</v>
      </c>
      <c r="C7" s="11" t="n">
        <v>394</v>
      </c>
      <c r="D7" s="11" t="n">
        <v>394</v>
      </c>
    </row>
    <row r="8" customFormat="false" ht="14.25" hidden="false" customHeight="false" outlineLevel="0" collapsed="false">
      <c r="A8" s="12" t="s">
        <v>10</v>
      </c>
      <c r="B8" s="13" t="n">
        <f aca="false">SUM(B6:B7)</f>
        <v>6185.7</v>
      </c>
      <c r="C8" s="13" t="n">
        <f aca="false">SUM(C6:C7)</f>
        <v>6185.7</v>
      </c>
      <c r="D8" s="13" t="n">
        <f aca="false">SUM(D6:D7)</f>
        <v>6185.7</v>
      </c>
    </row>
    <row r="9" customFormat="false" ht="15" hidden="false" customHeight="false" outlineLevel="0" collapsed="false">
      <c r="A9" s="12" t="s">
        <v>11</v>
      </c>
      <c r="B9" s="14" t="n">
        <v>23.32</v>
      </c>
      <c r="C9" s="13"/>
      <c r="D9" s="8"/>
    </row>
    <row r="10" customFormat="false" ht="15" hidden="false" customHeight="false" outlineLevel="0" collapsed="false">
      <c r="A10" s="12" t="s">
        <v>12</v>
      </c>
      <c r="B10" s="13" t="n">
        <v>-94.3</v>
      </c>
      <c r="C10" s="13"/>
      <c r="D10" s="8"/>
    </row>
    <row r="11" customFormat="false" ht="20.25" hidden="false" customHeight="true" outlineLevel="0" collapsed="false">
      <c r="A11" s="15" t="s">
        <v>13</v>
      </c>
      <c r="B11" s="16"/>
      <c r="C11" s="16"/>
      <c r="D11" s="17"/>
    </row>
    <row r="12" customFormat="false" ht="15" hidden="false" customHeight="false" outlineLevel="0" collapsed="false">
      <c r="A12" s="18" t="s">
        <v>14</v>
      </c>
      <c r="B12" s="19" t="n">
        <v>1691.1</v>
      </c>
      <c r="C12" s="20" t="n">
        <f aca="false">B12/12</f>
        <v>140.925</v>
      </c>
      <c r="D12" s="21" t="n">
        <f aca="false">C12/C8*1000</f>
        <v>22.7823851787187</v>
      </c>
    </row>
    <row r="13" customFormat="false" ht="15" hidden="false" customHeight="false" outlineLevel="0" collapsed="false">
      <c r="A13" s="18" t="s">
        <v>15</v>
      </c>
      <c r="B13" s="19" t="n">
        <v>10</v>
      </c>
      <c r="C13" s="20" t="n">
        <f aca="false">B13/12</f>
        <v>0.833333333333333</v>
      </c>
      <c r="D13" s="21" t="n">
        <f aca="false">C13/C8*1000</f>
        <v>0.134719325756718</v>
      </c>
    </row>
    <row r="14" customFormat="false" ht="17.25" hidden="false" customHeight="true" outlineLevel="0" collapsed="false">
      <c r="A14" s="22" t="s">
        <v>16</v>
      </c>
      <c r="B14" s="20" t="n">
        <v>67.5</v>
      </c>
      <c r="C14" s="20" t="n">
        <f aca="false">B14/12</f>
        <v>5.625</v>
      </c>
      <c r="D14" s="21" t="n">
        <f aca="false">C14/C8*1000</f>
        <v>0.90935544885785</v>
      </c>
    </row>
    <row r="15" customFormat="false" ht="17.25" hidden="false" customHeight="true" outlineLevel="0" collapsed="false">
      <c r="A15" s="12" t="s">
        <v>17</v>
      </c>
      <c r="B15" s="23" t="n">
        <f aca="false">SUM(B12:B14)</f>
        <v>1768.6</v>
      </c>
      <c r="C15" s="23" t="n">
        <f aca="false">SUM(C12:C14)</f>
        <v>147.383333333333</v>
      </c>
      <c r="D15" s="24" t="n">
        <f aca="false">SUM(D12:D14)</f>
        <v>23.8264599533332</v>
      </c>
    </row>
    <row r="16" customFormat="false" ht="21.75" hidden="false" customHeight="true" outlineLevel="0" collapsed="false">
      <c r="A16" s="25" t="s">
        <v>18</v>
      </c>
      <c r="B16" s="26"/>
      <c r="C16" s="26"/>
      <c r="D16" s="24"/>
    </row>
    <row r="17" customFormat="false" ht="20.25" hidden="false" customHeight="true" outlineLevel="0" collapsed="false">
      <c r="A17" s="27" t="s">
        <v>19</v>
      </c>
      <c r="B17" s="28" t="n">
        <f aca="false">SUM(B18:B27)</f>
        <v>309.6</v>
      </c>
      <c r="C17" s="29" t="n">
        <f aca="false">B17/12</f>
        <v>25.8</v>
      </c>
      <c r="D17" s="30" t="n">
        <f aca="false">C17/C8*1000</f>
        <v>4.170910325428</v>
      </c>
    </row>
    <row r="18" customFormat="false" ht="30" hidden="false" customHeight="false" outlineLevel="0" collapsed="false">
      <c r="A18" s="31" t="s">
        <v>20</v>
      </c>
      <c r="B18" s="32" t="n">
        <v>191.9</v>
      </c>
      <c r="C18" s="33" t="n">
        <f aca="false">B18/12</f>
        <v>15.9916666666667</v>
      </c>
      <c r="D18" s="34" t="n">
        <f aca="false">C18/C8*1000</f>
        <v>2.58526386127143</v>
      </c>
    </row>
    <row r="19" customFormat="false" ht="16.5" hidden="false" customHeight="true" outlineLevel="0" collapsed="false">
      <c r="A19" s="35" t="s">
        <v>21</v>
      </c>
      <c r="B19" s="36" t="n">
        <v>8</v>
      </c>
      <c r="C19" s="37" t="n">
        <f aca="false">B19/12</f>
        <v>0.666666666666667</v>
      </c>
      <c r="D19" s="34" t="n">
        <f aca="false">C19/C8*1000</f>
        <v>0.107775460605375</v>
      </c>
    </row>
    <row r="20" customFormat="false" ht="15" hidden="false" customHeight="false" outlineLevel="0" collapsed="false">
      <c r="A20" s="38" t="s">
        <v>22</v>
      </c>
      <c r="B20" s="36" t="n">
        <v>48.6</v>
      </c>
      <c r="C20" s="37" t="n">
        <f aca="false">B20/12</f>
        <v>4.05</v>
      </c>
      <c r="D20" s="34" t="n">
        <f aca="false">C20/C8*1000</f>
        <v>0.654735923177652</v>
      </c>
    </row>
    <row r="21" customFormat="false" ht="15" hidden="false" customHeight="false" outlineLevel="0" collapsed="false">
      <c r="A21" s="39" t="s">
        <v>23</v>
      </c>
      <c r="B21" s="36" t="n">
        <v>8.2</v>
      </c>
      <c r="C21" s="37" t="n">
        <f aca="false">B21/12</f>
        <v>0.683333333333333</v>
      </c>
      <c r="D21" s="40" t="n">
        <f aca="false">C21/C8*1000</f>
        <v>0.110469847120509</v>
      </c>
    </row>
    <row r="22" customFormat="false" ht="15" hidden="false" customHeight="false" outlineLevel="0" collapsed="false">
      <c r="A22" s="39" t="s">
        <v>24</v>
      </c>
      <c r="B22" s="37" t="n">
        <v>12</v>
      </c>
      <c r="C22" s="37" t="n">
        <f aca="false">B22/12</f>
        <v>1</v>
      </c>
      <c r="D22" s="40" t="n">
        <f aca="false">C22/C8*1000</f>
        <v>0.161663190908062</v>
      </c>
    </row>
    <row r="23" customFormat="false" ht="15" hidden="false" customHeight="false" outlineLevel="0" collapsed="false">
      <c r="A23" s="39" t="s">
        <v>25</v>
      </c>
      <c r="B23" s="37" t="n">
        <v>3.8</v>
      </c>
      <c r="C23" s="37" t="n">
        <f aca="false">B23/12</f>
        <v>0.316666666666667</v>
      </c>
      <c r="D23" s="40" t="n">
        <f aca="false">C23/C8*1000</f>
        <v>0.051193343787553</v>
      </c>
    </row>
    <row r="24" customFormat="false" ht="15" hidden="false" customHeight="false" outlineLevel="0" collapsed="false">
      <c r="A24" s="39" t="s">
        <v>26</v>
      </c>
      <c r="B24" s="37" t="n">
        <v>30</v>
      </c>
      <c r="C24" s="37" t="n">
        <f aca="false">B24/12</f>
        <v>2.5</v>
      </c>
      <c r="D24" s="40" t="n">
        <f aca="false">C24/C8*1000</f>
        <v>0.404157977270155</v>
      </c>
    </row>
    <row r="25" customFormat="false" ht="15" hidden="false" customHeight="false" outlineLevel="0" collapsed="false">
      <c r="A25" s="41" t="s">
        <v>27</v>
      </c>
      <c r="B25" s="42"/>
      <c r="C25" s="43"/>
      <c r="D25" s="40"/>
    </row>
    <row r="26" customFormat="false" ht="15" hidden="false" customHeight="false" outlineLevel="0" collapsed="false">
      <c r="A26" s="39" t="s">
        <v>28</v>
      </c>
      <c r="B26" s="36" t="n">
        <v>0.9</v>
      </c>
      <c r="C26" s="43" t="n">
        <f aca="false">B26/12</f>
        <v>0.075</v>
      </c>
      <c r="D26" s="40" t="n">
        <f aca="false">C26/C8*1000</f>
        <v>0.0121247393181047</v>
      </c>
    </row>
    <row r="27" customFormat="false" ht="15" hidden="false" customHeight="false" outlineLevel="0" collapsed="false">
      <c r="A27" s="44" t="s">
        <v>29</v>
      </c>
      <c r="B27" s="33" t="n">
        <v>6.2</v>
      </c>
      <c r="C27" s="43" t="n">
        <f aca="false">B27/12</f>
        <v>0.516666666666667</v>
      </c>
      <c r="D27" s="40" t="n">
        <f aca="false">C27/C8*1000</f>
        <v>0.0835259819691655</v>
      </c>
    </row>
    <row r="28" customFormat="false" ht="28.5" hidden="false" customHeight="false" outlineLevel="0" collapsed="false">
      <c r="A28" s="12" t="s">
        <v>30</v>
      </c>
      <c r="B28" s="29" t="n">
        <f aca="false">SUM(B29:B37)</f>
        <v>358</v>
      </c>
      <c r="C28" s="29" t="n">
        <f aca="false">B28/12</f>
        <v>29.8333333333333</v>
      </c>
      <c r="D28" s="30" t="n">
        <f aca="false">C28/C8*1000</f>
        <v>4.82295186209052</v>
      </c>
      <c r="E28" s="45"/>
    </row>
    <row r="29" customFormat="false" ht="15" hidden="false" customHeight="true" outlineLevel="0" collapsed="false">
      <c r="A29" s="46" t="s">
        <v>31</v>
      </c>
      <c r="B29" s="33" t="n">
        <v>258.9</v>
      </c>
      <c r="C29" s="37" t="n">
        <f aca="false">B29/12</f>
        <v>21.575</v>
      </c>
      <c r="D29" s="40" t="n">
        <f aca="false">C29/C8*1000</f>
        <v>3.48788334384144</v>
      </c>
    </row>
    <row r="30" customFormat="false" ht="15" hidden="false" customHeight="false" outlineLevel="0" collapsed="false">
      <c r="A30" s="47" t="s">
        <v>32</v>
      </c>
      <c r="B30" s="48" t="n">
        <v>25</v>
      </c>
      <c r="C30" s="37" t="n">
        <f aca="false">B30/12</f>
        <v>2.08333333333333</v>
      </c>
      <c r="D30" s="40" t="n">
        <f aca="false">C30/C8*1000</f>
        <v>0.336798314391796</v>
      </c>
    </row>
    <row r="31" customFormat="false" ht="15" hidden="false" customHeight="false" outlineLevel="0" collapsed="false">
      <c r="A31" s="9" t="s">
        <v>33</v>
      </c>
      <c r="B31" s="37"/>
      <c r="C31" s="37"/>
      <c r="D31" s="40"/>
    </row>
    <row r="32" customFormat="false" ht="15" hidden="false" customHeight="false" outlineLevel="0" collapsed="false">
      <c r="A32" s="46" t="s">
        <v>34</v>
      </c>
      <c r="B32" s="33" t="n">
        <v>1.4</v>
      </c>
      <c r="C32" s="48" t="n">
        <f aca="false">B32/12</f>
        <v>0.116666666666667</v>
      </c>
      <c r="D32" s="34" t="n">
        <f aca="false">C32/C8*1000</f>
        <v>0.0188607056059406</v>
      </c>
    </row>
    <row r="33" customFormat="false" ht="15" hidden="false" customHeight="false" outlineLevel="0" collapsed="false">
      <c r="A33" s="9" t="s">
        <v>35</v>
      </c>
      <c r="B33" s="37" t="n">
        <v>4.5</v>
      </c>
      <c r="C33" s="37" t="n">
        <f aca="false">B33/12</f>
        <v>0.375</v>
      </c>
      <c r="D33" s="34" t="n">
        <f aca="false">C33/C8*1000</f>
        <v>0.0606236965905233</v>
      </c>
    </row>
    <row r="34" customFormat="false" ht="16.5" hidden="false" customHeight="true" outlineLevel="0" collapsed="false">
      <c r="A34" s="9" t="s">
        <v>36</v>
      </c>
      <c r="B34" s="37" t="n">
        <v>63</v>
      </c>
      <c r="C34" s="37" t="n">
        <f aca="false">B34/12</f>
        <v>5.25</v>
      </c>
      <c r="D34" s="40" t="n">
        <f aca="false">C34/C8*1000</f>
        <v>0.848731752267326</v>
      </c>
    </row>
    <row r="35" customFormat="false" ht="16.5" hidden="false" customHeight="true" outlineLevel="0" collapsed="false">
      <c r="A35" s="9" t="s">
        <v>37</v>
      </c>
      <c r="B35" s="37" t="n">
        <v>4</v>
      </c>
      <c r="C35" s="37" t="n">
        <f aca="false">B35/12</f>
        <v>0.333333333333333</v>
      </c>
      <c r="D35" s="40" t="n">
        <f aca="false">C35/C8*1000</f>
        <v>0.0538877303026874</v>
      </c>
    </row>
    <row r="36" customFormat="false" ht="14.25" hidden="false" customHeight="true" outlineLevel="0" collapsed="false">
      <c r="A36" s="46" t="s">
        <v>38</v>
      </c>
      <c r="B36" s="33"/>
      <c r="C36" s="43"/>
      <c r="D36" s="49"/>
    </row>
    <row r="37" customFormat="false" ht="15" hidden="false" customHeight="false" outlineLevel="0" collapsed="false">
      <c r="A37" s="9" t="s">
        <v>39</v>
      </c>
      <c r="B37" s="37" t="n">
        <v>1.2</v>
      </c>
      <c r="C37" s="37" t="n">
        <f aca="false">B37/12</f>
        <v>0.1</v>
      </c>
      <c r="D37" s="40" t="n">
        <f aca="false">C37/C8*1000</f>
        <v>0.0161663190908062</v>
      </c>
    </row>
    <row r="38" customFormat="false" ht="18.75" hidden="false" customHeight="true" outlineLevel="0" collapsed="false">
      <c r="A38" s="50" t="s">
        <v>40</v>
      </c>
      <c r="B38" s="29" t="n">
        <v>176</v>
      </c>
      <c r="C38" s="29" t="n">
        <f aca="false">B38/12</f>
        <v>14.6666666666667</v>
      </c>
      <c r="D38" s="30" t="n">
        <f aca="false">C38/C8*1000</f>
        <v>2.37106013331825</v>
      </c>
    </row>
    <row r="39" customFormat="false" ht="42" hidden="false" customHeight="true" outlineLevel="0" collapsed="false">
      <c r="A39" s="12" t="s">
        <v>41</v>
      </c>
      <c r="B39" s="29" t="n">
        <v>383.8</v>
      </c>
      <c r="C39" s="29" t="n">
        <f aca="false">B39/12</f>
        <v>31.9833333333333</v>
      </c>
      <c r="D39" s="30" t="n">
        <f aca="false">C39/C8*1000</f>
        <v>5.17052772254286</v>
      </c>
    </row>
    <row r="40" customFormat="false" ht="21.75" hidden="false" customHeight="true" outlineLevel="0" collapsed="false">
      <c r="A40" s="50" t="s">
        <v>42</v>
      </c>
      <c r="B40" s="28" t="n">
        <v>15</v>
      </c>
      <c r="C40" s="29" t="n">
        <f aca="false">B40/12</f>
        <v>1.25</v>
      </c>
      <c r="D40" s="30" t="n">
        <f aca="false">C40/C8*1000</f>
        <v>0.202078988635078</v>
      </c>
    </row>
    <row r="41" customFormat="false" ht="21.75" hidden="false" customHeight="true" outlineLevel="0" collapsed="false">
      <c r="A41" s="50" t="s">
        <v>43</v>
      </c>
      <c r="B41" s="28" t="n">
        <v>144.2</v>
      </c>
      <c r="C41" s="29" t="n">
        <f aca="false">B41/12</f>
        <v>12.0166666666667</v>
      </c>
      <c r="D41" s="30" t="n">
        <f aca="false">C41/C8*1000</f>
        <v>1.94265267741188</v>
      </c>
    </row>
    <row r="42" customFormat="false" ht="21.75" hidden="false" customHeight="true" outlineLevel="0" collapsed="false">
      <c r="A42" s="50" t="s">
        <v>44</v>
      </c>
      <c r="B42" s="28" t="n">
        <v>17.7</v>
      </c>
      <c r="C42" s="29" t="n">
        <f aca="false">B42/12</f>
        <v>1.475</v>
      </c>
      <c r="D42" s="30" t="n">
        <f aca="false">C42/C8*1000</f>
        <v>0.238453206589392</v>
      </c>
    </row>
    <row r="43" customFormat="false" ht="21.75" hidden="false" customHeight="true" outlineLevel="0" collapsed="false">
      <c r="A43" s="50" t="s">
        <v>45</v>
      </c>
      <c r="B43" s="28" t="n">
        <v>81</v>
      </c>
      <c r="C43" s="29" t="n">
        <f aca="false">B43/12</f>
        <v>6.75</v>
      </c>
      <c r="D43" s="30" t="n">
        <f aca="false">C43/C8*1000</f>
        <v>1.09122653862942</v>
      </c>
    </row>
    <row r="44" customFormat="false" ht="21.75" hidden="false" customHeight="true" outlineLevel="0" collapsed="false">
      <c r="A44" s="50" t="s">
        <v>46</v>
      </c>
      <c r="B44" s="28" t="n">
        <v>204.9</v>
      </c>
      <c r="C44" s="29" t="n">
        <f aca="false">B44/12</f>
        <v>17.075</v>
      </c>
      <c r="D44" s="30" t="n">
        <f aca="false">C44/C7*1000</f>
        <v>43.3375634517766</v>
      </c>
    </row>
    <row r="45" customFormat="false" ht="20.25" hidden="false" customHeight="true" outlineLevel="0" collapsed="false">
      <c r="A45" s="50" t="s">
        <v>47</v>
      </c>
      <c r="B45" s="28" t="n">
        <v>96.1</v>
      </c>
      <c r="C45" s="29" t="n">
        <f aca="false">B45/12</f>
        <v>8.00833333333333</v>
      </c>
      <c r="D45" s="30" t="n">
        <f aca="false">C45/C8*1000</f>
        <v>1.29465272052206</v>
      </c>
    </row>
    <row r="46" customFormat="false" ht="22.5" hidden="false" customHeight="true" outlineLevel="0" collapsed="false">
      <c r="A46" s="50" t="s">
        <v>48</v>
      </c>
      <c r="B46" s="29" t="n">
        <f aca="false">B17+B28+B38+B39+B40+B41+B42+B43+B45</f>
        <v>1581.4</v>
      </c>
      <c r="C46" s="29" t="n">
        <f aca="false">C17+C28+C38+C39+C40+C41+C42+C43+C45</f>
        <v>131.783333333333</v>
      </c>
      <c r="D46" s="30" t="n">
        <f aca="false">D17+D28+D38+D39+D40+D41+D42+D43+D45</f>
        <v>21.3045141751675</v>
      </c>
    </row>
    <row r="47" customFormat="false" ht="21.75" hidden="false" customHeight="true" outlineLevel="0" collapsed="false">
      <c r="A47" s="51" t="s">
        <v>49</v>
      </c>
      <c r="B47" s="52" t="n">
        <f aca="false">B46/B8/12*1000</f>
        <v>21.3045141751675</v>
      </c>
      <c r="C47" s="52" t="n">
        <f aca="false">C46/C8*1000</f>
        <v>21.3045141751675</v>
      </c>
      <c r="D47" s="52"/>
    </row>
    <row r="48" customFormat="false" ht="22.5" hidden="false" customHeight="true" outlineLevel="0" collapsed="false">
      <c r="A48" s="53" t="s">
        <v>50</v>
      </c>
      <c r="B48" s="54" t="n">
        <f aca="false">B10+B15-B46</f>
        <v>92.8999999999999</v>
      </c>
      <c r="C48" s="55"/>
      <c r="D48" s="56"/>
    </row>
    <row r="49" customFormat="false" ht="39" hidden="false" customHeight="true" outlineLevel="0" collapsed="false">
      <c r="A49" s="57" t="s">
        <v>51</v>
      </c>
      <c r="B49" s="57"/>
      <c r="C49" s="57"/>
      <c r="D49" s="57"/>
    </row>
    <row r="50" customFormat="false" ht="42" hidden="false" customHeight="true" outlineLevel="0" collapsed="false">
      <c r="A50" s="57" t="s">
        <v>52</v>
      </c>
      <c r="B50" s="57"/>
      <c r="C50" s="57"/>
      <c r="D50" s="57"/>
    </row>
  </sheetData>
  <mergeCells count="5">
    <mergeCell ref="A1:D1"/>
    <mergeCell ref="A2:D2"/>
    <mergeCell ref="A3:D3"/>
    <mergeCell ref="A49:D49"/>
    <mergeCell ref="A50:D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03T09:09:12Z</cp:lastPrinted>
  <dcterms:modified xsi:type="dcterms:W3CDTF">2014-04-03T09:50:00Z</dcterms:modified>
  <cp:revision>0</cp:revision>
  <dc:subject/>
  <dc:title/>
</cp:coreProperties>
</file>