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ЕКТ СМЕТЫ</t>
  </si>
  <si>
    <t xml:space="preserve">доходов и расходов по техническому содержанию и ремонту жилого дома по адресу:</t>
  </si>
  <si>
    <t xml:space="preserve">пр. Северный, 10 на 2014 год</t>
  </si>
  <si>
    <t xml:space="preserve">Показатели </t>
  </si>
  <si>
    <t xml:space="preserve">2014 г.</t>
  </si>
  <si>
    <t xml:space="preserve">За месяц, тыс. руб.</t>
  </si>
  <si>
    <t xml:space="preserve">На 1 кв.м. площади дома, руб.</t>
  </si>
  <si>
    <t xml:space="preserve">Исходные данные:</t>
  </si>
  <si>
    <t xml:space="preserve">Площадь жилых квартир, кв.м.</t>
  </si>
  <si>
    <t xml:space="preserve">Площадь нежилых помещений, кв.м.</t>
  </si>
  <si>
    <t xml:space="preserve">Итого:</t>
  </si>
  <si>
    <t xml:space="preserve">Финансовый результат за 2013 год</t>
  </si>
  <si>
    <t xml:space="preserve">Тариф на техническое содержание и ремонт жилого дома с 1 июля 2014 г., руб. на 1 кв.м. площади</t>
  </si>
  <si>
    <t xml:space="preserve">ДОХОДЫ</t>
  </si>
  <si>
    <t xml:space="preserve">Взносы за содержание и ремонт жилых помещений</t>
  </si>
  <si>
    <t xml:space="preserve">Прочие доходы (платные услуги, пеня)</t>
  </si>
  <si>
    <t xml:space="preserve">Доходы от сдачи в аренду места для размещения рекламы, оборудования</t>
  </si>
  <si>
    <t xml:space="preserve">Итого доходы:</t>
  </si>
  <si>
    <t xml:space="preserve">РАСХОДЫ</t>
  </si>
  <si>
    <t xml:space="preserve">1. Техническое содержание и обслуживание общего имущества</t>
  </si>
  <si>
    <t xml:space="preserve">Оплата труда рабочих, выполняющих ремонт и обслуживание общего имущества</t>
  </si>
  <si>
    <t xml:space="preserve">Материальные затраты, инвентарь, инструмент</t>
  </si>
  <si>
    <t xml:space="preserve">Техническое обслуживание автоматики ИТП и насосной</t>
  </si>
  <si>
    <t xml:space="preserve">Техническое обслуживание узлов учета тепловой энергии</t>
  </si>
  <si>
    <t xml:space="preserve">Подготовка ИТП к отопительному сезону</t>
  </si>
  <si>
    <t xml:space="preserve">Поверка узлов учета, ПУ, КИП и А</t>
  </si>
  <si>
    <t xml:space="preserve">Аварийно-ремонтное обслуживание </t>
  </si>
  <si>
    <t xml:space="preserve">Прочие прямые расходы:</t>
  </si>
  <si>
    <t xml:space="preserve">* сервисное обслуживание информационной системы</t>
  </si>
  <si>
    <t xml:space="preserve">* спецодежда и средства индивид. защиты</t>
  </si>
  <si>
    <t xml:space="preserve">* приобретение инвентаря, инструмента</t>
  </si>
  <si>
    <t xml:space="preserve">2. Благоустройство и санитарное содержание жилого дома и придомовой территории</t>
  </si>
  <si>
    <t xml:space="preserve">Оплата труда рабочих, занятых благоустройством и содержанием</t>
  </si>
  <si>
    <t xml:space="preserve">Материалы на содержание и благоустройство </t>
  </si>
  <si>
    <t xml:space="preserve">Услуги сторонних организаций:</t>
  </si>
  <si>
    <t xml:space="preserve">* дератизация и дезинсекция</t>
  </si>
  <si>
    <t xml:space="preserve">* проверка вентиляции</t>
  </si>
  <si>
    <t xml:space="preserve">* уборка площадки мусоросбора</t>
  </si>
  <si>
    <t xml:space="preserve">* спец. транспорт (очистка территории от снега, вывоз негаб. мусора...) </t>
  </si>
  <si>
    <t xml:space="preserve">* транспортные услуги (доставка материалов)</t>
  </si>
  <si>
    <t xml:space="preserve">Прочие расходы по обеспечению санитарного состояния:</t>
  </si>
  <si>
    <t xml:space="preserve">* ремонт малой техники, инвентаря</t>
  </si>
  <si>
    <t xml:space="preserve">3. Текущий ремонт общего имущества</t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Расходы по управлению домом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т. ч. З/плата АУП, линейного персонала, обслуживание компьютерных программ, услуги связи, расходы по содержанию офиса и др.общеэксплуатационные расходы)</t>
    </r>
  </si>
  <si>
    <t xml:space="preserve">5. Непредвиденные расходы </t>
  </si>
  <si>
    <t xml:space="preserve">6. Налоги в страховые фонды 20,2%</t>
  </si>
  <si>
    <t xml:space="preserve">7. Налог по упрощенной системе налогообложения</t>
  </si>
  <si>
    <t xml:space="preserve">8. Услуги по начислению и сбору взносов за ЖКУ</t>
  </si>
  <si>
    <t xml:space="preserve">9. Комплексное обслуживание лифтов</t>
  </si>
  <si>
    <t xml:space="preserve">10. Вывоз ТБО</t>
  </si>
  <si>
    <t xml:space="preserve">Всего расходов по содержанию и ремонту</t>
  </si>
  <si>
    <t xml:space="preserve">Расходы на содержание и ремонт 1 кв.м. площади дома, руб. </t>
  </si>
  <si>
    <t xml:space="preserve">Ожидаемый финансовый результат за 2014 год</t>
  </si>
  <si>
    <t xml:space="preserve">Директор АНО "УКЖФ "СВС-Жилсервис" _________________________ Р.В. Камалов</t>
  </si>
  <si>
    <t xml:space="preserve">Главный бухгалтер __________________________ Р.Ф. Абдульм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5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15" hidden="false" customHeight="false" outlineLevel="0" collapsed="false">
      <c r="A5" s="7" t="s">
        <v>7</v>
      </c>
      <c r="B5" s="8"/>
      <c r="C5" s="8"/>
      <c r="D5" s="8"/>
    </row>
    <row r="6" customFormat="false" ht="15" hidden="false" customHeight="false" outlineLevel="0" collapsed="false">
      <c r="A6" s="9" t="s">
        <v>8</v>
      </c>
      <c r="B6" s="10" t="n">
        <v>6484.6</v>
      </c>
      <c r="C6" s="10" t="n">
        <v>6484.6</v>
      </c>
      <c r="D6" s="10" t="n">
        <v>6484.6</v>
      </c>
    </row>
    <row r="7" customFormat="false" ht="15" hidden="false" customHeight="false" outlineLevel="0" collapsed="false">
      <c r="A7" s="9" t="s">
        <v>9</v>
      </c>
      <c r="B7" s="11" t="n">
        <v>744.2</v>
      </c>
      <c r="C7" s="11" t="n">
        <v>744.2</v>
      </c>
      <c r="D7" s="11" t="n">
        <v>744.2</v>
      </c>
    </row>
    <row r="8" customFormat="false" ht="14.25" hidden="false" customHeight="false" outlineLevel="0" collapsed="false">
      <c r="A8" s="12" t="s">
        <v>10</v>
      </c>
      <c r="B8" s="13" t="n">
        <f aca="false">SUM(B6:B7)</f>
        <v>7228.8</v>
      </c>
      <c r="C8" s="13" t="n">
        <f aca="false">SUM(C6:C7)</f>
        <v>7228.8</v>
      </c>
      <c r="D8" s="13" t="n">
        <f aca="false">SUM(D6:D7)</f>
        <v>7228.8</v>
      </c>
    </row>
    <row r="9" customFormat="false" ht="15" hidden="false" customHeight="false" outlineLevel="0" collapsed="false">
      <c r="A9" s="12" t="s">
        <v>11</v>
      </c>
      <c r="B9" s="13" t="n">
        <v>626.4</v>
      </c>
      <c r="C9" s="13"/>
      <c r="D9" s="8"/>
    </row>
    <row r="10" customFormat="false" ht="28.5" hidden="false" customHeight="false" outlineLevel="0" collapsed="false">
      <c r="A10" s="12" t="s">
        <v>12</v>
      </c>
      <c r="B10" s="14" t="n">
        <v>22</v>
      </c>
      <c r="C10" s="13"/>
      <c r="D10" s="8"/>
    </row>
    <row r="11" customFormat="false" ht="20.25" hidden="false" customHeight="true" outlineLevel="0" collapsed="false">
      <c r="A11" s="15" t="s">
        <v>13</v>
      </c>
      <c r="B11" s="16"/>
      <c r="C11" s="16"/>
      <c r="D11" s="17"/>
    </row>
    <row r="12" customFormat="false" ht="15" hidden="false" customHeight="false" outlineLevel="0" collapsed="false">
      <c r="A12" s="18" t="s">
        <v>14</v>
      </c>
      <c r="B12" s="19" t="n">
        <v>1864.4</v>
      </c>
      <c r="C12" s="20" t="n">
        <f aca="false">B12/12</f>
        <v>155.366666666667</v>
      </c>
      <c r="D12" s="21" t="n">
        <f aca="false">C12/C8*1000</f>
        <v>21.4927327726133</v>
      </c>
    </row>
    <row r="13" customFormat="false" ht="15" hidden="false" customHeight="false" outlineLevel="0" collapsed="false">
      <c r="A13" s="18" t="s">
        <v>15</v>
      </c>
      <c r="B13" s="19" t="n">
        <v>10</v>
      </c>
      <c r="C13" s="20" t="n">
        <f aca="false">B13/12</f>
        <v>0.833333333333333</v>
      </c>
      <c r="D13" s="21" t="n">
        <f aca="false">C13/C8*1000</f>
        <v>0.115279622251734</v>
      </c>
    </row>
    <row r="14" customFormat="false" ht="18.75" hidden="false" customHeight="true" outlineLevel="0" collapsed="false">
      <c r="A14" s="22" t="s">
        <v>16</v>
      </c>
      <c r="B14" s="23" t="n">
        <v>140</v>
      </c>
      <c r="C14" s="23" t="n">
        <f aca="false">B14/12</f>
        <v>11.6666666666667</v>
      </c>
      <c r="D14" s="24" t="n">
        <f aca="false">C14/C8*1000</f>
        <v>1.61391471152427</v>
      </c>
    </row>
    <row r="15" customFormat="false" ht="17.25" hidden="false" customHeight="true" outlineLevel="0" collapsed="false">
      <c r="A15" s="12" t="s">
        <v>17</v>
      </c>
      <c r="B15" s="25" t="n">
        <f aca="false">SUM(B12:B14)</f>
        <v>2014.4</v>
      </c>
      <c r="C15" s="25" t="n">
        <f aca="false">SUM(C12:C14)</f>
        <v>167.866666666667</v>
      </c>
      <c r="D15" s="26" t="n">
        <f aca="false">SUM(D12:D14)</f>
        <v>23.2219271063893</v>
      </c>
    </row>
    <row r="16" customFormat="false" ht="21.75" hidden="false" customHeight="true" outlineLevel="0" collapsed="false">
      <c r="A16" s="27" t="s">
        <v>18</v>
      </c>
      <c r="B16" s="28"/>
      <c r="C16" s="28"/>
      <c r="D16" s="26"/>
    </row>
    <row r="17" customFormat="false" ht="20.25" hidden="false" customHeight="true" outlineLevel="0" collapsed="false">
      <c r="A17" s="29" t="s">
        <v>19</v>
      </c>
      <c r="B17" s="30" t="n">
        <f aca="false">SUM(B18:B28)</f>
        <v>364.1</v>
      </c>
      <c r="C17" s="31" t="n">
        <f aca="false">B17/12</f>
        <v>30.3416666666667</v>
      </c>
      <c r="D17" s="32" t="n">
        <f aca="false">C17/C8*1000</f>
        <v>4.19733104618563</v>
      </c>
    </row>
    <row r="18" customFormat="false" ht="30" hidden="false" customHeight="false" outlineLevel="0" collapsed="false">
      <c r="A18" s="33" t="s">
        <v>20</v>
      </c>
      <c r="B18" s="34" t="n">
        <v>224.1</v>
      </c>
      <c r="C18" s="35" t="n">
        <f aca="false">B18/12</f>
        <v>18.675</v>
      </c>
      <c r="D18" s="36" t="n">
        <f aca="false">C18/C8*1000</f>
        <v>2.58341633466135</v>
      </c>
    </row>
    <row r="19" customFormat="false" ht="15" hidden="false" customHeight="false" outlineLevel="0" collapsed="false">
      <c r="A19" s="37" t="s">
        <v>21</v>
      </c>
      <c r="B19" s="38" t="n">
        <v>12</v>
      </c>
      <c r="C19" s="23" t="n">
        <f aca="false">B19/12</f>
        <v>1</v>
      </c>
      <c r="D19" s="36" t="n">
        <f aca="false">C19/C8*1000</f>
        <v>0.138335546702081</v>
      </c>
    </row>
    <row r="20" customFormat="false" ht="15" hidden="false" customHeight="false" outlineLevel="0" collapsed="false">
      <c r="A20" s="37" t="s">
        <v>22</v>
      </c>
      <c r="B20" s="38" t="n">
        <v>48.6</v>
      </c>
      <c r="C20" s="23" t="n">
        <f aca="false">B20/12</f>
        <v>4.05</v>
      </c>
      <c r="D20" s="36" t="n">
        <f aca="false">C20/C8*1000</f>
        <v>0.560258964143426</v>
      </c>
    </row>
    <row r="21" customFormat="false" ht="15" hidden="false" customHeight="false" outlineLevel="0" collapsed="false">
      <c r="A21" s="39" t="s">
        <v>23</v>
      </c>
      <c r="B21" s="38" t="n">
        <v>8.2</v>
      </c>
      <c r="C21" s="23" t="n">
        <f aca="false">B21/12</f>
        <v>0.683333333333333</v>
      </c>
      <c r="D21" s="24" t="n">
        <f aca="false">C21/C8*1000</f>
        <v>0.0945292902464217</v>
      </c>
    </row>
    <row r="22" customFormat="false" ht="15" hidden="false" customHeight="false" outlineLevel="0" collapsed="false">
      <c r="A22" s="39" t="s">
        <v>24</v>
      </c>
      <c r="B22" s="38" t="n">
        <v>23</v>
      </c>
      <c r="C22" s="23" t="n">
        <f aca="false">B22/12</f>
        <v>1.91666666666667</v>
      </c>
      <c r="D22" s="24" t="n">
        <f aca="false">C22/C8*1000</f>
        <v>0.265143131178988</v>
      </c>
    </row>
    <row r="23" customFormat="false" ht="15" hidden="false" customHeight="false" outlineLevel="0" collapsed="false">
      <c r="A23" s="39" t="s">
        <v>25</v>
      </c>
      <c r="B23" s="38" t="n">
        <v>17.2</v>
      </c>
      <c r="C23" s="23" t="n">
        <f aca="false">B23/12</f>
        <v>1.43333333333333</v>
      </c>
      <c r="D23" s="24" t="n">
        <f aca="false">C23/C8*1000</f>
        <v>0.198280950272982</v>
      </c>
    </row>
    <row r="24" customFormat="false" ht="15" hidden="false" customHeight="false" outlineLevel="0" collapsed="false">
      <c r="A24" s="39" t="s">
        <v>26</v>
      </c>
      <c r="B24" s="23" t="n">
        <v>20</v>
      </c>
      <c r="C24" s="23" t="n">
        <f aca="false">B24/12</f>
        <v>1.66666666666667</v>
      </c>
      <c r="D24" s="24" t="n">
        <f aca="false">C24/C8*1000</f>
        <v>0.230559244503468</v>
      </c>
    </row>
    <row r="25" customFormat="false" ht="15" hidden="false" customHeight="false" outlineLevel="0" collapsed="false">
      <c r="A25" s="40" t="s">
        <v>27</v>
      </c>
      <c r="B25" s="41"/>
      <c r="C25" s="42"/>
      <c r="D25" s="24"/>
    </row>
    <row r="26" customFormat="false" ht="15" hidden="false" customHeight="false" outlineLevel="0" collapsed="false">
      <c r="A26" s="39" t="s">
        <v>28</v>
      </c>
      <c r="B26" s="23" t="n">
        <v>4.4</v>
      </c>
      <c r="C26" s="42" t="n">
        <f aca="false">B26/12</f>
        <v>0.366666666666667</v>
      </c>
      <c r="D26" s="24" t="n">
        <f aca="false">C26/C8*1000</f>
        <v>0.0507230337907629</v>
      </c>
    </row>
    <row r="27" customFormat="false" ht="15" hidden="false" customHeight="false" outlineLevel="0" collapsed="false">
      <c r="A27" s="43" t="s">
        <v>29</v>
      </c>
      <c r="B27" s="35" t="n">
        <v>5.6</v>
      </c>
      <c r="C27" s="23" t="n">
        <f aca="false">B27/12</f>
        <v>0.466666666666667</v>
      </c>
      <c r="D27" s="24" t="n">
        <f aca="false">C27/C8*1000</f>
        <v>0.0645565884609709</v>
      </c>
    </row>
    <row r="28" customFormat="false" ht="15" hidden="false" customHeight="false" outlineLevel="0" collapsed="false">
      <c r="A28" s="39" t="s">
        <v>30</v>
      </c>
      <c r="B28" s="23" t="n">
        <v>1</v>
      </c>
      <c r="C28" s="23" t="n">
        <f aca="false">B28/12</f>
        <v>0.0833333333333333</v>
      </c>
      <c r="D28" s="24" t="n">
        <f aca="false">C28/C8*1000</f>
        <v>0.0115279622251734</v>
      </c>
    </row>
    <row r="29" customFormat="false" ht="28.5" hidden="false" customHeight="false" outlineLevel="0" collapsed="false">
      <c r="A29" s="12" t="s">
        <v>31</v>
      </c>
      <c r="B29" s="31" t="n">
        <f aca="false">SUM(B30:B39)</f>
        <v>384.1</v>
      </c>
      <c r="C29" s="31" t="n">
        <f aca="false">B29/12</f>
        <v>32.0083333333333</v>
      </c>
      <c r="D29" s="32" t="n">
        <f aca="false">C29/C8*1000</f>
        <v>4.4278902906891</v>
      </c>
      <c r="E29" s="44"/>
    </row>
    <row r="30" customFormat="false" ht="15" hidden="false" customHeight="true" outlineLevel="0" collapsed="false">
      <c r="A30" s="45" t="s">
        <v>32</v>
      </c>
      <c r="B30" s="35" t="n">
        <v>258.9</v>
      </c>
      <c r="C30" s="23" t="n">
        <f aca="false">B30/12</f>
        <v>21.575</v>
      </c>
      <c r="D30" s="24" t="n">
        <f aca="false">C30/C8*1000</f>
        <v>2.98458942009739</v>
      </c>
    </row>
    <row r="31" customFormat="false" ht="15" hidden="false" customHeight="false" outlineLevel="0" collapsed="false">
      <c r="A31" s="46" t="s">
        <v>33</v>
      </c>
      <c r="B31" s="47" t="n">
        <v>30</v>
      </c>
      <c r="C31" s="23" t="n">
        <f aca="false">B31/12</f>
        <v>2.5</v>
      </c>
      <c r="D31" s="24" t="n">
        <f aca="false">C31/C8*1000</f>
        <v>0.345838866755201</v>
      </c>
    </row>
    <row r="32" customFormat="false" ht="15" hidden="false" customHeight="false" outlineLevel="0" collapsed="false">
      <c r="A32" s="9" t="s">
        <v>34</v>
      </c>
      <c r="B32" s="23"/>
      <c r="C32" s="23"/>
      <c r="D32" s="24"/>
    </row>
    <row r="33" customFormat="false" ht="15" hidden="false" customHeight="false" outlineLevel="0" collapsed="false">
      <c r="A33" s="45" t="s">
        <v>35</v>
      </c>
      <c r="B33" s="35" t="n">
        <v>2</v>
      </c>
      <c r="C33" s="47" t="n">
        <f aca="false">B33/12</f>
        <v>0.166666666666667</v>
      </c>
      <c r="D33" s="36" t="n">
        <f aca="false">C33/C8*1000</f>
        <v>0.0230559244503468</v>
      </c>
    </row>
    <row r="34" customFormat="false" ht="15" hidden="false" customHeight="false" outlineLevel="0" collapsed="false">
      <c r="A34" s="9" t="s">
        <v>36</v>
      </c>
      <c r="B34" s="23" t="n">
        <v>4.7</v>
      </c>
      <c r="C34" s="47" t="n">
        <f aca="false">B34/12</f>
        <v>0.391666666666667</v>
      </c>
      <c r="D34" s="36" t="n">
        <f aca="false">C34/C8*1000</f>
        <v>0.0541814224583149</v>
      </c>
    </row>
    <row r="35" customFormat="false" ht="15" hidden="false" customHeight="false" outlineLevel="0" collapsed="false">
      <c r="A35" s="9" t="s">
        <v>37</v>
      </c>
      <c r="B35" s="23" t="n">
        <v>7.2</v>
      </c>
      <c r="C35" s="47" t="n">
        <f aca="false">B35/12</f>
        <v>0.6</v>
      </c>
      <c r="D35" s="36" t="n">
        <f aca="false">C35/C8*1000</f>
        <v>0.0830013280212483</v>
      </c>
    </row>
    <row r="36" customFormat="false" ht="16.5" hidden="false" customHeight="true" outlineLevel="0" collapsed="false">
      <c r="A36" s="9" t="s">
        <v>38</v>
      </c>
      <c r="B36" s="23" t="n">
        <v>74.8</v>
      </c>
      <c r="C36" s="23" t="n">
        <f aca="false">B36/12</f>
        <v>6.23333333333333</v>
      </c>
      <c r="D36" s="24" t="n">
        <f aca="false">C36/C8*1000</f>
        <v>0.862291574442969</v>
      </c>
    </row>
    <row r="37" customFormat="false" ht="16.5" hidden="false" customHeight="true" outlineLevel="0" collapsed="false">
      <c r="A37" s="9" t="s">
        <v>39</v>
      </c>
      <c r="B37" s="23" t="n">
        <v>5.5</v>
      </c>
      <c r="C37" s="23" t="n">
        <f aca="false">B37/12</f>
        <v>0.458333333333333</v>
      </c>
      <c r="D37" s="24" t="n">
        <f aca="false">C37/C8*1000</f>
        <v>0.0634037922384536</v>
      </c>
    </row>
    <row r="38" customFormat="false" ht="15.75" hidden="false" customHeight="true" outlineLevel="0" collapsed="false">
      <c r="A38" s="48" t="s">
        <v>40</v>
      </c>
      <c r="B38" s="35"/>
      <c r="C38" s="42"/>
      <c r="D38" s="49"/>
    </row>
    <row r="39" customFormat="false" ht="15" hidden="false" customHeight="false" outlineLevel="0" collapsed="false">
      <c r="A39" s="9" t="s">
        <v>41</v>
      </c>
      <c r="B39" s="23" t="n">
        <v>1</v>
      </c>
      <c r="C39" s="23" t="n">
        <f aca="false">B39/12</f>
        <v>0.0833333333333333</v>
      </c>
      <c r="D39" s="24" t="n">
        <f aca="false">C39/C8*1000</f>
        <v>0.0115279622251734</v>
      </c>
    </row>
    <row r="40" customFormat="false" ht="18.75" hidden="false" customHeight="true" outlineLevel="0" collapsed="false">
      <c r="A40" s="50" t="s">
        <v>42</v>
      </c>
      <c r="B40" s="31" t="n">
        <v>355.5</v>
      </c>
      <c r="C40" s="31" t="n">
        <f aca="false">B40/12</f>
        <v>29.625</v>
      </c>
      <c r="D40" s="32" t="n">
        <f aca="false">C40/C8*1000</f>
        <v>4.09819057104914</v>
      </c>
    </row>
    <row r="41" customFormat="false" ht="42" hidden="false" customHeight="true" outlineLevel="0" collapsed="false">
      <c r="A41" s="12" t="s">
        <v>43</v>
      </c>
      <c r="B41" s="31" t="n">
        <v>448.2</v>
      </c>
      <c r="C41" s="31" t="n">
        <f aca="false">B41/12</f>
        <v>37.35</v>
      </c>
      <c r="D41" s="32" t="n">
        <f aca="false">C41/C8*1000</f>
        <v>5.16683266932271</v>
      </c>
    </row>
    <row r="42" customFormat="false" ht="21.75" hidden="false" customHeight="true" outlineLevel="0" collapsed="false">
      <c r="A42" s="50" t="s">
        <v>44</v>
      </c>
      <c r="B42" s="30" t="n">
        <v>0</v>
      </c>
      <c r="C42" s="31" t="n">
        <f aca="false">B42/12</f>
        <v>0</v>
      </c>
      <c r="D42" s="32" t="n">
        <f aca="false">C42/C8*1000</f>
        <v>0</v>
      </c>
    </row>
    <row r="43" customFormat="false" ht="21.75" hidden="false" customHeight="true" outlineLevel="0" collapsed="false">
      <c r="A43" s="50" t="s">
        <v>45</v>
      </c>
      <c r="B43" s="30" t="n">
        <v>168.2</v>
      </c>
      <c r="C43" s="31" t="n">
        <f aca="false">B43/12</f>
        <v>14.0166666666667</v>
      </c>
      <c r="D43" s="32" t="n">
        <f aca="false">C43/C8*1000</f>
        <v>1.93900324627416</v>
      </c>
    </row>
    <row r="44" customFormat="false" ht="21.75" hidden="false" customHeight="true" outlineLevel="0" collapsed="false">
      <c r="A44" s="50" t="s">
        <v>46</v>
      </c>
      <c r="B44" s="30" t="n">
        <v>19</v>
      </c>
      <c r="C44" s="31" t="n">
        <f aca="false">B44/12</f>
        <v>1.58333333333333</v>
      </c>
      <c r="D44" s="32" t="n">
        <f aca="false">C44/C8*1000</f>
        <v>0.219031282278294</v>
      </c>
    </row>
    <row r="45" customFormat="false" ht="21.75" hidden="false" customHeight="true" outlineLevel="0" collapsed="false">
      <c r="A45" s="50" t="s">
        <v>47</v>
      </c>
      <c r="B45" s="30" t="n">
        <v>81</v>
      </c>
      <c r="C45" s="31" t="n">
        <f aca="false">B45/12</f>
        <v>6.75</v>
      </c>
      <c r="D45" s="32" t="n">
        <f aca="false">C45/C8*1000</f>
        <v>0.933764940239044</v>
      </c>
    </row>
    <row r="46" customFormat="false" ht="21.75" hidden="false" customHeight="true" outlineLevel="0" collapsed="false">
      <c r="A46" s="50" t="s">
        <v>48</v>
      </c>
      <c r="B46" s="30" t="n">
        <v>179.9</v>
      </c>
      <c r="C46" s="31" t="n">
        <f aca="false">B46/12</f>
        <v>14.9916666666667</v>
      </c>
      <c r="D46" s="32" t="n">
        <f aca="false">C46/C8*1000</f>
        <v>2.07388040430869</v>
      </c>
    </row>
    <row r="47" customFormat="false" ht="20.25" hidden="false" customHeight="true" outlineLevel="0" collapsed="false">
      <c r="A47" s="50" t="s">
        <v>49</v>
      </c>
      <c r="B47" s="30" t="n">
        <v>104.5</v>
      </c>
      <c r="C47" s="31" t="n">
        <f aca="false">B47/12</f>
        <v>8.70833333333333</v>
      </c>
      <c r="D47" s="32" t="n">
        <f aca="false">C47/C8*1000</f>
        <v>1.20467205253062</v>
      </c>
    </row>
    <row r="48" customFormat="false" ht="22.5" hidden="false" customHeight="true" outlineLevel="0" collapsed="false">
      <c r="A48" s="50" t="s">
        <v>50</v>
      </c>
      <c r="B48" s="31" t="n">
        <f aca="false">B17+B29+B40+B41+B42+B43+B44+B45+B46+B47</f>
        <v>2104.5</v>
      </c>
      <c r="C48" s="31" t="n">
        <f aca="false">C17+C29+C40+C41+C42+C43+C44+C45+C46+C47</f>
        <v>175.375</v>
      </c>
      <c r="D48" s="32" t="n">
        <f aca="false">D17+D29+D40+D41+D42+D43+D44+D45+D46+D47</f>
        <v>24.2605965028774</v>
      </c>
    </row>
    <row r="49" customFormat="false" ht="21.75" hidden="false" customHeight="true" outlineLevel="0" collapsed="false">
      <c r="A49" s="51" t="s">
        <v>51</v>
      </c>
      <c r="B49" s="52" t="n">
        <f aca="false">B48/B8/12*1000</f>
        <v>24.2605965028774</v>
      </c>
      <c r="C49" s="52" t="n">
        <f aca="false">C48/C8*1000</f>
        <v>24.2605965028774</v>
      </c>
      <c r="D49" s="52"/>
    </row>
    <row r="50" customFormat="false" ht="22.5" hidden="false" customHeight="true" outlineLevel="0" collapsed="false">
      <c r="A50" s="53" t="s">
        <v>52</v>
      </c>
      <c r="B50" s="54" t="n">
        <f aca="false">B9+B15-B48</f>
        <v>536.3</v>
      </c>
      <c r="C50" s="55"/>
      <c r="D50" s="56"/>
    </row>
    <row r="51" customFormat="false" ht="39" hidden="false" customHeight="true" outlineLevel="0" collapsed="false">
      <c r="A51" s="57" t="s">
        <v>53</v>
      </c>
      <c r="B51" s="57"/>
      <c r="C51" s="57"/>
      <c r="D51" s="57"/>
    </row>
    <row r="52" customFormat="false" ht="42" hidden="false" customHeight="true" outlineLevel="0" collapsed="false">
      <c r="A52" s="57" t="s">
        <v>54</v>
      </c>
      <c r="B52" s="57"/>
      <c r="C52" s="57"/>
      <c r="D52" s="57"/>
    </row>
  </sheetData>
  <mergeCells count="5">
    <mergeCell ref="A1:D1"/>
    <mergeCell ref="A2:D2"/>
    <mergeCell ref="A3:D3"/>
    <mergeCell ref="A51:D51"/>
    <mergeCell ref="A52:D52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45:59Z</dcterms:created>
  <dc:creator>User</dc:creator>
  <dc:description/>
  <dc:language>en-US</dc:language>
  <cp:lastModifiedBy>XTreme</cp:lastModifiedBy>
  <cp:lastPrinted>2014-05-19T05:23:21Z</cp:lastPrinted>
  <dcterms:modified xsi:type="dcterms:W3CDTF">2014-05-19T09:13:07Z</dcterms:modified>
  <cp:revision>0</cp:revision>
  <dc:subject/>
  <dc:title/>
</cp:coreProperties>
</file>