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ИСПОЛНЕНИЕ СМЕТЫ</t>
  </si>
  <si>
    <t xml:space="preserve">доходов и расходов по техническому содержанию и ремонту жилого дома по адресу:</t>
  </si>
  <si>
    <t xml:space="preserve">ул. Салмышская, 36 за 2014 год</t>
  </si>
  <si>
    <t xml:space="preserve">Показатели </t>
  </si>
  <si>
    <t xml:space="preserve">2014 год</t>
  </si>
  <si>
    <t xml:space="preserve">По плану, тыс.руб.</t>
  </si>
  <si>
    <t xml:space="preserve">Фактически, тыс.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Тариф с 1 июля 2014 года, руб. на 1 кв.м. площади 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 и т.д.)</t>
  </si>
  <si>
    <t xml:space="preserve">Доход от сдачи в аренду помещения диспетчерской</t>
  </si>
  <si>
    <t xml:space="preserve">Доход от сдачи в аренду места для размещения рекламы и оборудования</t>
  </si>
  <si>
    <t xml:space="preserve">Итого доходы:</t>
  </si>
  <si>
    <t xml:space="preserve">Финансовый результат за 2013 год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ы на обслуживание и ремонт оборудования МКД</t>
  </si>
  <si>
    <t xml:space="preserve">Техническое обслуживание приборов автоматики ИТП и насосной</t>
  </si>
  <si>
    <t xml:space="preserve">Подготовка ИТП к отопительному сезону</t>
  </si>
  <si>
    <t xml:space="preserve">Техническое обслуживание узлов учета тепловой энергии</t>
  </si>
  <si>
    <t xml:space="preserve">Аварийно-ремонтное обслуживание </t>
  </si>
  <si>
    <t xml:space="preserve">Поверка узлов учета ОДПУ (ЦО, ХВС)</t>
  </si>
  <si>
    <t xml:space="preserve">Освидетельствование внутридомового противопожарного водопровода</t>
  </si>
  <si>
    <t xml:space="preserve">Прочие прямые расходы:</t>
  </si>
  <si>
    <t xml:space="preserve">* ремонт инвентаря, малой техники</t>
  </si>
  <si>
    <t xml:space="preserve">* приобретение инвентаря и инструмента</t>
  </si>
  <si>
    <t xml:space="preserve">* спецодежда и средства индивид. защиты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 на содержание и благоустройство </t>
  </si>
  <si>
    <t xml:space="preserve">Услуги сторонних организаций:</t>
  </si>
  <si>
    <t xml:space="preserve">* Дератизация и дезинсекция </t>
  </si>
  <si>
    <t xml:space="preserve">* обезвреживание ртутьсодержащих ламп</t>
  </si>
  <si>
    <t xml:space="preserve">* Электроэнергия МОП (сверхнормативное потребление)</t>
  </si>
  <si>
    <t xml:space="preserve">* Спец. транспорт (очистка территории от снега) </t>
  </si>
  <si>
    <t xml:space="preserve">* Транспортные услуги (перевозка ТМЦ и др.)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Водоснабжение и водоотведение со ст. Техническое содержание</t>
  </si>
  <si>
    <t xml:space="preserve">6. Налоги в страховые фонды 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Техническое обслуживание и ремонт лифтового хозяйства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Финансовый результат за 2014 год</t>
  </si>
  <si>
    <t xml:space="preserve">Директор АНО "УКЖФ "СВС-Жилсервис" ______________________ Р.В. Камалов</t>
  </si>
  <si>
    <t xml:space="preserve">Главный бухгалтер ______________________ Р.Ф. Абдульм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13.14"/>
    <col collapsed="false" customWidth="true" hidden="false" outlineLevel="0" max="3" min="3" style="1" width="14.28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A3" s="4" t="s">
        <v>2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3"/>
      <c r="E4" s="3"/>
      <c r="F4" s="3"/>
      <c r="G4" s="3"/>
      <c r="H4" s="3"/>
      <c r="I4" s="3"/>
      <c r="J4" s="3"/>
    </row>
    <row r="5" customFormat="false" ht="39.75" hidden="false" customHeight="true" outlineLevel="0" collapsed="false">
      <c r="A5" s="5"/>
      <c r="B5" s="5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/>
      <c r="C6" s="9"/>
    </row>
    <row r="7" customFormat="false" ht="15" hidden="false" customHeight="false" outlineLevel="0" collapsed="false">
      <c r="A7" s="10" t="s">
        <v>8</v>
      </c>
      <c r="B7" s="11" t="n">
        <v>14195.8</v>
      </c>
      <c r="C7" s="11" t="n">
        <v>14195.8</v>
      </c>
    </row>
    <row r="8" customFormat="false" ht="15" hidden="false" customHeight="false" outlineLevel="0" collapsed="false">
      <c r="A8" s="10" t="s">
        <v>9</v>
      </c>
      <c r="B8" s="12" t="n">
        <v>1069.7</v>
      </c>
      <c r="C8" s="12" t="n">
        <v>1069.7</v>
      </c>
    </row>
    <row r="9" customFormat="false" ht="14.25" hidden="false" customHeight="false" outlineLevel="0" collapsed="false">
      <c r="A9" s="13" t="s">
        <v>10</v>
      </c>
      <c r="B9" s="14" t="n">
        <f aca="false">SUM(B7:B8)</f>
        <v>15265.5</v>
      </c>
      <c r="C9" s="14" t="n">
        <f aca="false">SUM(C7:C8)</f>
        <v>15265.5</v>
      </c>
    </row>
    <row r="10" customFormat="false" ht="14.25" hidden="false" customHeight="false" outlineLevel="0" collapsed="false">
      <c r="A10" s="13" t="s">
        <v>11</v>
      </c>
      <c r="B10" s="15" t="n">
        <v>24.38</v>
      </c>
      <c r="C10" s="15" t="n">
        <v>24.38</v>
      </c>
    </row>
    <row r="11" customFormat="false" ht="20.25" hidden="false" customHeight="true" outlineLevel="0" collapsed="false">
      <c r="A11" s="16" t="s">
        <v>12</v>
      </c>
      <c r="B11" s="17"/>
      <c r="C11" s="18"/>
    </row>
    <row r="12" customFormat="false" ht="15" hidden="false" customHeight="false" outlineLevel="0" collapsed="false">
      <c r="A12" s="19" t="s">
        <v>13</v>
      </c>
      <c r="B12" s="20" t="n">
        <v>4364.4</v>
      </c>
      <c r="C12" s="21" t="n">
        <v>4374.6</v>
      </c>
    </row>
    <row r="13" customFormat="false" ht="15" hidden="false" customHeight="false" outlineLevel="0" collapsed="false">
      <c r="A13" s="19" t="s">
        <v>14</v>
      </c>
      <c r="B13" s="20" t="n">
        <v>15</v>
      </c>
      <c r="C13" s="21" t="n">
        <v>42.3</v>
      </c>
    </row>
    <row r="14" customFormat="false" ht="15" hidden="false" customHeight="false" outlineLevel="0" collapsed="false">
      <c r="A14" s="22" t="s">
        <v>15</v>
      </c>
      <c r="B14" s="20" t="n">
        <v>116.3</v>
      </c>
      <c r="C14" s="21" t="n">
        <v>130.4</v>
      </c>
    </row>
    <row r="15" customFormat="false" ht="15" hidden="false" customHeight="false" outlineLevel="0" collapsed="false">
      <c r="A15" s="23" t="s">
        <v>16</v>
      </c>
      <c r="B15" s="24" t="n">
        <v>61.9</v>
      </c>
      <c r="C15" s="21" t="n">
        <v>41.2</v>
      </c>
    </row>
    <row r="16" customFormat="false" ht="17.25" hidden="false" customHeight="true" outlineLevel="0" collapsed="false">
      <c r="A16" s="13" t="s">
        <v>17</v>
      </c>
      <c r="B16" s="25" t="n">
        <f aca="false">SUM(B12:B15)</f>
        <v>4557.6</v>
      </c>
      <c r="C16" s="25" t="n">
        <f aca="false">SUM(C12:C15)</f>
        <v>4588.5</v>
      </c>
    </row>
    <row r="17" customFormat="false" ht="17.25" hidden="false" customHeight="true" outlineLevel="0" collapsed="false">
      <c r="A17" s="13" t="s">
        <v>18</v>
      </c>
      <c r="B17" s="25" t="n">
        <v>-271.7</v>
      </c>
      <c r="C17" s="25" t="n">
        <v>-271.7</v>
      </c>
    </row>
    <row r="18" customFormat="false" ht="21.75" hidden="false" customHeight="true" outlineLevel="0" collapsed="false">
      <c r="A18" s="26" t="s">
        <v>19</v>
      </c>
      <c r="B18" s="25"/>
      <c r="C18" s="9"/>
    </row>
    <row r="19" customFormat="false" ht="21.75" hidden="false" customHeight="true" outlineLevel="0" collapsed="false">
      <c r="A19" s="27" t="s">
        <v>20</v>
      </c>
      <c r="B19" s="5" t="n">
        <f aca="false">SUM(B20:B31)</f>
        <v>885.8</v>
      </c>
      <c r="C19" s="5" t="n">
        <f aca="false">SUM(C20:C31)</f>
        <v>815</v>
      </c>
    </row>
    <row r="20" customFormat="false" ht="15" hidden="false" customHeight="false" outlineLevel="0" collapsed="false">
      <c r="A20" s="28" t="s">
        <v>21</v>
      </c>
      <c r="B20" s="29" t="n">
        <v>473.4</v>
      </c>
      <c r="C20" s="30" t="n">
        <v>381</v>
      </c>
    </row>
    <row r="21" customFormat="false" ht="15" hidden="false" customHeight="false" outlineLevel="0" collapsed="false">
      <c r="A21" s="31" t="s">
        <v>22</v>
      </c>
      <c r="B21" s="32" t="n">
        <v>15</v>
      </c>
      <c r="C21" s="30" t="n">
        <v>8.5</v>
      </c>
    </row>
    <row r="22" customFormat="false" ht="15" hidden="false" customHeight="false" outlineLevel="0" collapsed="false">
      <c r="A22" s="33" t="s">
        <v>23</v>
      </c>
      <c r="B22" s="32" t="n">
        <v>203.7</v>
      </c>
      <c r="C22" s="30" t="n">
        <v>206.7</v>
      </c>
    </row>
    <row r="23" customFormat="false" ht="15" hidden="false" customHeight="false" outlineLevel="0" collapsed="false">
      <c r="A23" s="33" t="s">
        <v>24</v>
      </c>
      <c r="B23" s="32" t="n">
        <v>32</v>
      </c>
      <c r="C23" s="30" t="n">
        <v>35.9</v>
      </c>
    </row>
    <row r="24" customFormat="false" ht="15" hidden="false" customHeight="false" outlineLevel="0" collapsed="false">
      <c r="A24" s="33" t="s">
        <v>25</v>
      </c>
      <c r="B24" s="32" t="n">
        <v>33</v>
      </c>
      <c r="C24" s="30" t="n">
        <v>33</v>
      </c>
    </row>
    <row r="25" customFormat="false" ht="15" hidden="false" customHeight="false" outlineLevel="0" collapsed="false">
      <c r="A25" s="33" t="s">
        <v>26</v>
      </c>
      <c r="B25" s="32" t="n">
        <v>37.2</v>
      </c>
      <c r="C25" s="30" t="n">
        <v>47.2</v>
      </c>
    </row>
    <row r="26" customFormat="false" ht="15" hidden="false" customHeight="false" outlineLevel="0" collapsed="false">
      <c r="A26" s="10" t="s">
        <v>27</v>
      </c>
      <c r="B26" s="30" t="n">
        <v>45.5</v>
      </c>
      <c r="C26" s="30" t="n">
        <v>47.1</v>
      </c>
    </row>
    <row r="27" customFormat="false" ht="15" hidden="false" customHeight="false" outlineLevel="0" collapsed="false">
      <c r="A27" s="34" t="s">
        <v>28</v>
      </c>
      <c r="B27" s="35" t="n">
        <v>30</v>
      </c>
      <c r="C27" s="30" t="n">
        <v>30</v>
      </c>
    </row>
    <row r="28" customFormat="false" ht="15" hidden="false" customHeight="false" outlineLevel="0" collapsed="false">
      <c r="A28" s="36" t="s">
        <v>29</v>
      </c>
      <c r="B28" s="37"/>
      <c r="C28" s="30"/>
    </row>
    <row r="29" customFormat="false" ht="15" hidden="false" customHeight="false" outlineLevel="0" collapsed="false">
      <c r="A29" s="36" t="s">
        <v>30</v>
      </c>
      <c r="B29" s="37"/>
      <c r="C29" s="30" t="n">
        <v>2.3</v>
      </c>
    </row>
    <row r="30" customFormat="false" ht="15" hidden="false" customHeight="false" outlineLevel="0" collapsed="false">
      <c r="A30" s="33" t="s">
        <v>31</v>
      </c>
      <c r="B30" s="32" t="n">
        <v>4</v>
      </c>
      <c r="C30" s="30" t="n">
        <v>11.6</v>
      </c>
    </row>
    <row r="31" customFormat="false" ht="15" hidden="false" customHeight="false" outlineLevel="0" collapsed="false">
      <c r="A31" s="38" t="s">
        <v>32</v>
      </c>
      <c r="B31" s="29" t="n">
        <v>12</v>
      </c>
      <c r="C31" s="30" t="n">
        <v>11.7</v>
      </c>
    </row>
    <row r="32" customFormat="false" ht="20.25" hidden="false" customHeight="true" outlineLevel="0" collapsed="false">
      <c r="A32" s="39" t="s">
        <v>33</v>
      </c>
      <c r="B32" s="40" t="n">
        <f aca="false">SUM(B33:B40)</f>
        <v>1029.9</v>
      </c>
      <c r="C32" s="40" t="n">
        <f aca="false">SUM(C33:C40)</f>
        <v>883.7</v>
      </c>
    </row>
    <row r="33" customFormat="false" ht="15" hidden="false" customHeight="false" outlineLevel="0" collapsed="false">
      <c r="A33" s="41" t="s">
        <v>34</v>
      </c>
      <c r="B33" s="42" t="n">
        <v>745.7</v>
      </c>
      <c r="C33" s="30" t="n">
        <v>652.9</v>
      </c>
    </row>
    <row r="34" customFormat="false" ht="15" hidden="false" customHeight="false" outlineLevel="0" collapsed="false">
      <c r="A34" s="23" t="s">
        <v>35</v>
      </c>
      <c r="B34" s="43" t="n">
        <v>65</v>
      </c>
      <c r="C34" s="30" t="n">
        <v>117.9</v>
      </c>
    </row>
    <row r="35" customFormat="false" ht="15" hidden="false" customHeight="false" outlineLevel="0" collapsed="false">
      <c r="A35" s="10" t="s">
        <v>36</v>
      </c>
      <c r="B35" s="30"/>
      <c r="C35" s="30"/>
    </row>
    <row r="36" customFormat="false" ht="15" hidden="false" customHeight="false" outlineLevel="0" collapsed="false">
      <c r="A36" s="22" t="s">
        <v>37</v>
      </c>
      <c r="B36" s="30" t="n">
        <v>4.2</v>
      </c>
      <c r="C36" s="30" t="n">
        <v>3.9</v>
      </c>
    </row>
    <row r="37" customFormat="false" ht="15" hidden="false" customHeight="false" outlineLevel="0" collapsed="false">
      <c r="A37" s="22" t="s">
        <v>38</v>
      </c>
      <c r="B37" s="30"/>
      <c r="C37" s="30" t="n">
        <v>0.2</v>
      </c>
    </row>
    <row r="38" customFormat="false" ht="15" hidden="false" customHeight="false" outlineLevel="0" collapsed="false">
      <c r="A38" s="10" t="s">
        <v>39</v>
      </c>
      <c r="B38" s="30" t="n">
        <v>95</v>
      </c>
      <c r="C38" s="30"/>
    </row>
    <row r="39" customFormat="false" ht="15" hidden="false" customHeight="false" outlineLevel="0" collapsed="false">
      <c r="A39" s="10" t="s">
        <v>40</v>
      </c>
      <c r="B39" s="30" t="n">
        <v>105</v>
      </c>
      <c r="C39" s="30" t="n">
        <v>99</v>
      </c>
    </row>
    <row r="40" customFormat="false" ht="15" hidden="false" customHeight="false" outlineLevel="0" collapsed="false">
      <c r="A40" s="44" t="s">
        <v>41</v>
      </c>
      <c r="B40" s="42" t="n">
        <v>15</v>
      </c>
      <c r="C40" s="30" t="n">
        <v>9.8</v>
      </c>
    </row>
    <row r="41" customFormat="false" ht="21.75" hidden="false" customHeight="true" outlineLevel="0" collapsed="false">
      <c r="A41" s="39" t="s">
        <v>42</v>
      </c>
      <c r="B41" s="40" t="n">
        <v>595.8</v>
      </c>
      <c r="C41" s="40" t="n">
        <v>608.7</v>
      </c>
    </row>
    <row r="42" customFormat="false" ht="26.25" hidden="false" customHeight="false" outlineLevel="0" collapsed="false">
      <c r="A42" s="13" t="s">
        <v>43</v>
      </c>
      <c r="B42" s="40" t="n">
        <v>946.6</v>
      </c>
      <c r="C42" s="40" t="n">
        <v>932.8</v>
      </c>
    </row>
    <row r="43" customFormat="false" ht="21.75" hidden="false" customHeight="true" outlineLevel="0" collapsed="false">
      <c r="A43" s="39" t="s">
        <v>44</v>
      </c>
      <c r="B43" s="5" t="n">
        <v>25</v>
      </c>
      <c r="C43" s="40" t="n">
        <f aca="false">C44</f>
        <v>237.6</v>
      </c>
    </row>
    <row r="44" s="46" customFormat="true" ht="15" hidden="false" customHeight="false" outlineLevel="0" collapsed="false">
      <c r="A44" s="45" t="s">
        <v>45</v>
      </c>
      <c r="B44" s="32"/>
      <c r="C44" s="30" t="n">
        <v>237.6</v>
      </c>
    </row>
    <row r="45" customFormat="false" ht="21.75" hidden="false" customHeight="true" outlineLevel="0" collapsed="false">
      <c r="A45" s="39" t="s">
        <v>46</v>
      </c>
      <c r="B45" s="5" t="n">
        <v>355.3</v>
      </c>
      <c r="C45" s="40" t="n">
        <v>359</v>
      </c>
    </row>
    <row r="46" customFormat="false" ht="21.75" hidden="false" customHeight="true" outlineLevel="0" collapsed="false">
      <c r="A46" s="39" t="s">
        <v>47</v>
      </c>
      <c r="B46" s="5" t="n">
        <v>45</v>
      </c>
      <c r="C46" s="40" t="n">
        <v>45.9</v>
      </c>
    </row>
    <row r="47" customFormat="false" ht="21.75" hidden="false" customHeight="true" outlineLevel="0" collapsed="false">
      <c r="A47" s="39" t="s">
        <v>48</v>
      </c>
      <c r="B47" s="5" t="n">
        <v>150</v>
      </c>
      <c r="C47" s="40" t="n">
        <v>148.1</v>
      </c>
    </row>
    <row r="48" customFormat="false" ht="21.75" hidden="false" customHeight="true" outlineLevel="0" collapsed="false">
      <c r="A48" s="39" t="s">
        <v>49</v>
      </c>
      <c r="B48" s="5" t="n">
        <v>452.7</v>
      </c>
      <c r="C48" s="40" t="n">
        <v>452.7</v>
      </c>
    </row>
    <row r="49" customFormat="false" ht="20.25" hidden="false" customHeight="true" outlineLevel="0" collapsed="false">
      <c r="A49" s="39" t="s">
        <v>50</v>
      </c>
      <c r="B49" s="5" t="n">
        <v>228.7</v>
      </c>
      <c r="C49" s="40" t="n">
        <v>230.8</v>
      </c>
    </row>
    <row r="50" customFormat="false" ht="22.5" hidden="false" customHeight="true" outlineLevel="0" collapsed="false">
      <c r="A50" s="39" t="s">
        <v>51</v>
      </c>
      <c r="B50" s="40" t="n">
        <f aca="false">B19+B32+B41+B42+B43+B45+B46+B47+B48+B49</f>
        <v>4714.8</v>
      </c>
      <c r="C50" s="40" t="n">
        <f aca="false">C19+C32+C41+C42+C43+C45+C46+C47+C48+C49</f>
        <v>4714.3</v>
      </c>
    </row>
    <row r="51" customFormat="false" ht="21.75" hidden="false" customHeight="true" outlineLevel="0" collapsed="false">
      <c r="A51" s="47" t="s">
        <v>52</v>
      </c>
      <c r="B51" s="48" t="n">
        <f aca="false">B50/B9/12*1000</f>
        <v>25.7377747207756</v>
      </c>
      <c r="C51" s="48" t="n">
        <f aca="false">C50/C9/12*1000</f>
        <v>25.73504525455</v>
      </c>
    </row>
    <row r="52" customFormat="false" ht="21.75" hidden="false" customHeight="true" outlineLevel="0" collapsed="false">
      <c r="A52" s="49" t="s">
        <v>53</v>
      </c>
      <c r="B52" s="48" t="n">
        <f aca="false">B16+B17-B50</f>
        <v>-428.900000000001</v>
      </c>
      <c r="C52" s="48" t="n">
        <f aca="false">C16+C17-C50</f>
        <v>-397.5</v>
      </c>
    </row>
    <row r="53" customFormat="false" ht="28.5" hidden="false" customHeight="true" outlineLevel="0" collapsed="false">
      <c r="A53" s="50" t="s">
        <v>54</v>
      </c>
      <c r="B53" s="50"/>
      <c r="C53" s="50"/>
    </row>
    <row r="54" customFormat="false" ht="24.75" hidden="false" customHeight="true" outlineLevel="0" collapsed="false">
      <c r="A54" s="51" t="s">
        <v>55</v>
      </c>
      <c r="B54" s="51"/>
      <c r="C54" s="52"/>
    </row>
  </sheetData>
  <mergeCells count="7">
    <mergeCell ref="A1:C1"/>
    <mergeCell ref="A2:C2"/>
    <mergeCell ref="A3:C3"/>
    <mergeCell ref="A4:A5"/>
    <mergeCell ref="B4:C4"/>
    <mergeCell ref="A53:C53"/>
    <mergeCell ref="A54:B5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5-03-31T12:15:28Z</cp:lastPrinted>
  <dcterms:modified xsi:type="dcterms:W3CDTF">2015-03-31T12:54:23Z</dcterms:modified>
  <cp:revision>0</cp:revision>
  <dc:subject/>
  <dc:title/>
</cp:coreProperties>
</file>