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9/1 на 2014 год</t>
  </si>
  <si>
    <t xml:space="preserve">Показатели </t>
  </si>
  <si>
    <t xml:space="preserve">2014 год</t>
  </si>
  <si>
    <t xml:space="preserve">За месяц, тыс. руб.</t>
  </si>
  <si>
    <t xml:space="preserve">На 1 кв.м. площади дома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1 июля 2014 г., руб. на 1 кв.м.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ремонт оборудования МКД</t>
  </si>
  <si>
    <t xml:space="preserve">Техническое обслуживание  ИТП и насосной</t>
  </si>
  <si>
    <t xml:space="preserve">Техническое обслуживание узлов учета тепловой энергии</t>
  </si>
  <si>
    <t xml:space="preserve">Подготовка ИТП к отопительному сезону</t>
  </si>
  <si>
    <t xml:space="preserve">Аварийно-ремонтное обслуживание </t>
  </si>
  <si>
    <t xml:space="preserve">Поверка узлов учетаОДПУ (ХВС, ЦО)</t>
  </si>
  <si>
    <t xml:space="preserve">Прочие прямые расходы:</t>
  </si>
  <si>
    <t xml:space="preserve">* сервисное обслуживание информационной системы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Электроэнергия МОП (сверхнормативное потребление)</t>
  </si>
  <si>
    <t xml:space="preserve">* спец. транспорт (очистка территории от снега, вывоз негаб. мусора...) 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7788.3</v>
      </c>
      <c r="C6" s="10" t="n">
        <v>7788.3</v>
      </c>
      <c r="D6" s="8"/>
    </row>
    <row r="7" customFormat="false" ht="15" hidden="false" customHeight="false" outlineLevel="0" collapsed="false">
      <c r="A7" s="9" t="s">
        <v>9</v>
      </c>
      <c r="B7" s="11" t="n">
        <v>719.5</v>
      </c>
      <c r="C7" s="11" t="n">
        <v>719.5</v>
      </c>
      <c r="D7" s="8"/>
    </row>
    <row r="8" customFormat="false" ht="15" hidden="false" customHeight="false" outlineLevel="0" collapsed="false">
      <c r="A8" s="12" t="s">
        <v>10</v>
      </c>
      <c r="B8" s="13" t="n">
        <f aca="false">SUM(B6:B7)</f>
        <v>8507.8</v>
      </c>
      <c r="C8" s="13" t="n">
        <f aca="false">SUM(C6:C7)</f>
        <v>8507.8</v>
      </c>
      <c r="D8" s="8"/>
    </row>
    <row r="9" customFormat="false" ht="15" hidden="false" customHeight="false" outlineLevel="0" collapsed="false">
      <c r="A9" s="12" t="s">
        <v>11</v>
      </c>
      <c r="B9" s="13" t="n">
        <v>24.38</v>
      </c>
      <c r="C9" s="13"/>
      <c r="D9" s="8"/>
    </row>
    <row r="10" customFormat="false" ht="19.5" hidden="false" customHeight="true" outlineLevel="0" collapsed="false">
      <c r="A10" s="14" t="s">
        <v>12</v>
      </c>
      <c r="B10" s="15"/>
      <c r="C10" s="15"/>
      <c r="D10" s="16"/>
    </row>
    <row r="11" customFormat="false" ht="15" hidden="false" customHeight="false" outlineLevel="0" collapsed="false">
      <c r="A11" s="17" t="s">
        <v>13</v>
      </c>
      <c r="B11" s="18" t="n">
        <v>2432.6</v>
      </c>
      <c r="C11" s="19" t="n">
        <f aca="false">B11/12</f>
        <v>202.716666666667</v>
      </c>
      <c r="D11" s="20" t="n">
        <f aca="false">C11/C8*1000</f>
        <v>23.8271546894223</v>
      </c>
    </row>
    <row r="12" customFormat="false" ht="15" hidden="false" customHeight="false" outlineLevel="0" collapsed="false">
      <c r="A12" s="17" t="s">
        <v>14</v>
      </c>
      <c r="B12" s="18" t="n">
        <v>15</v>
      </c>
      <c r="C12" s="19" t="n">
        <f aca="false">B12/12</f>
        <v>1.25</v>
      </c>
      <c r="D12" s="20" t="n">
        <f aca="false">C12/C8*1000</f>
        <v>0.146923999153718</v>
      </c>
    </row>
    <row r="13" customFormat="false" ht="16.5" hidden="false" customHeight="true" outlineLevel="0" collapsed="false">
      <c r="A13" s="21" t="s">
        <v>15</v>
      </c>
      <c r="B13" s="22" t="n">
        <v>21.3</v>
      </c>
      <c r="C13" s="19" t="n">
        <f aca="false">B13/12</f>
        <v>1.775</v>
      </c>
      <c r="D13" s="20" t="n">
        <f aca="false">C13/C8*1000</f>
        <v>0.208632078798279</v>
      </c>
    </row>
    <row r="14" customFormat="false" ht="14.25" hidden="false" customHeight="false" outlineLevel="0" collapsed="false">
      <c r="A14" s="12" t="s">
        <v>16</v>
      </c>
      <c r="B14" s="23" t="n">
        <f aca="false">SUM(B11:B13)</f>
        <v>2468.9</v>
      </c>
      <c r="C14" s="24" t="n">
        <f aca="false">SUM(C11:C13)</f>
        <v>205.741666666667</v>
      </c>
      <c r="D14" s="25" t="n">
        <f aca="false">SUM(D11:D13)</f>
        <v>24.1827107673743</v>
      </c>
    </row>
    <row r="15" customFormat="false" ht="17.25" hidden="false" customHeight="true" outlineLevel="0" collapsed="false">
      <c r="A15" s="26" t="s">
        <v>17</v>
      </c>
      <c r="B15" s="15" t="n">
        <v>110.7</v>
      </c>
      <c r="C15" s="15"/>
      <c r="D15" s="27"/>
    </row>
    <row r="16" customFormat="false" ht="21.75" hidden="false" customHeight="true" outlineLevel="0" collapsed="false">
      <c r="A16" s="28" t="s">
        <v>18</v>
      </c>
      <c r="B16" s="23"/>
      <c r="C16" s="23"/>
      <c r="D16" s="25"/>
    </row>
    <row r="17" customFormat="false" ht="20.25" hidden="false" customHeight="true" outlineLevel="0" collapsed="false">
      <c r="A17" s="29" t="s">
        <v>19</v>
      </c>
      <c r="B17" s="30" t="n">
        <f aca="false">SUM(B18:B28)</f>
        <v>394.6</v>
      </c>
      <c r="C17" s="31" t="n">
        <f aca="false">B17/12</f>
        <v>32.8833333333333</v>
      </c>
      <c r="D17" s="32" t="n">
        <f aca="false">C17/C8*1000</f>
        <v>3.86508067107047</v>
      </c>
    </row>
    <row r="18" customFormat="false" ht="30" hidden="false" customHeight="false" outlineLevel="0" collapsed="false">
      <c r="A18" s="33" t="s">
        <v>20</v>
      </c>
      <c r="B18" s="34" t="n">
        <v>263.9</v>
      </c>
      <c r="C18" s="34" t="n">
        <f aca="false">B18/12</f>
        <v>21.9916666666667</v>
      </c>
      <c r="D18" s="35" t="n">
        <f aca="false">C18/C8*1000</f>
        <v>2.58488289177774</v>
      </c>
    </row>
    <row r="19" customFormat="false" ht="15" hidden="false" customHeight="false" outlineLevel="0" collapsed="false">
      <c r="A19" s="36" t="s">
        <v>21</v>
      </c>
      <c r="B19" s="37" t="n">
        <v>12</v>
      </c>
      <c r="C19" s="37" t="n">
        <f aca="false">B19/12</f>
        <v>1</v>
      </c>
      <c r="D19" s="35" t="n">
        <f aca="false">C19/C8*1000</f>
        <v>0.117539199322974</v>
      </c>
    </row>
    <row r="20" customFormat="false" ht="15" hidden="false" customHeight="false" outlineLevel="0" collapsed="false">
      <c r="A20" s="38" t="s">
        <v>22</v>
      </c>
      <c r="B20" s="37" t="n">
        <v>43.8</v>
      </c>
      <c r="C20" s="37" t="n">
        <f aca="false">B20/12</f>
        <v>3.65</v>
      </c>
      <c r="D20" s="35" t="n">
        <f aca="false">C20/C8*1000</f>
        <v>0.429018077528856</v>
      </c>
    </row>
    <row r="21" customFormat="false" ht="15" hidden="false" customHeight="false" outlineLevel="0" collapsed="false">
      <c r="A21" s="38" t="s">
        <v>23</v>
      </c>
      <c r="B21" s="37" t="n">
        <v>8.2</v>
      </c>
      <c r="C21" s="37" t="n">
        <f aca="false">B21/12</f>
        <v>0.683333333333333</v>
      </c>
      <c r="D21" s="35" t="n">
        <f aca="false">C21/C8*1000</f>
        <v>0.080318452870699</v>
      </c>
    </row>
    <row r="22" customFormat="false" ht="15" hidden="false" customHeight="false" outlineLevel="0" collapsed="false">
      <c r="A22" s="38" t="s">
        <v>24</v>
      </c>
      <c r="B22" s="37" t="n">
        <v>23</v>
      </c>
      <c r="C22" s="37" t="n">
        <f aca="false">B22/12</f>
        <v>1.91666666666667</v>
      </c>
      <c r="D22" s="35" t="n">
        <f aca="false">C22/C8*1000</f>
        <v>0.225283465369034</v>
      </c>
    </row>
    <row r="23" customFormat="false" ht="15" hidden="false" customHeight="false" outlineLevel="0" collapsed="false">
      <c r="A23" s="38" t="s">
        <v>25</v>
      </c>
      <c r="B23" s="37" t="n">
        <v>18</v>
      </c>
      <c r="C23" s="37" t="n">
        <f aca="false">B23/12</f>
        <v>1.5</v>
      </c>
      <c r="D23" s="35" t="n">
        <f aca="false">C23/C8*1000</f>
        <v>0.176308798984461</v>
      </c>
    </row>
    <row r="24" customFormat="false" ht="15" hidden="false" customHeight="false" outlineLevel="0" collapsed="false">
      <c r="A24" s="39" t="s">
        <v>26</v>
      </c>
      <c r="B24" s="37" t="n">
        <v>8.2</v>
      </c>
      <c r="C24" s="37" t="n">
        <f aca="false">B24/12</f>
        <v>0.683333333333333</v>
      </c>
      <c r="D24" s="35" t="n">
        <f aca="false">C24/C8*1000</f>
        <v>0.080318452870699</v>
      </c>
    </row>
    <row r="25" customFormat="false" ht="15" hidden="false" customHeight="false" outlineLevel="0" collapsed="false">
      <c r="A25" s="40" t="s">
        <v>27</v>
      </c>
      <c r="B25" s="41"/>
      <c r="C25" s="42"/>
      <c r="D25" s="35"/>
    </row>
    <row r="26" customFormat="false" ht="15" hidden="false" customHeight="false" outlineLevel="0" collapsed="false">
      <c r="A26" s="40" t="s">
        <v>28</v>
      </c>
      <c r="B26" s="41" t="n">
        <v>5.2</v>
      </c>
      <c r="C26" s="42" t="n">
        <f aca="false">B26/12</f>
        <v>0.433333333333333</v>
      </c>
      <c r="D26" s="35" t="n">
        <f aca="false">C26/C8*1000</f>
        <v>0.0509336530399555</v>
      </c>
    </row>
    <row r="27" customFormat="false" ht="15" hidden="false" customHeight="false" outlineLevel="0" collapsed="false">
      <c r="A27" s="38" t="s">
        <v>29</v>
      </c>
      <c r="B27" s="43" t="n">
        <v>2.3</v>
      </c>
      <c r="C27" s="42" t="n">
        <f aca="false">B27/12</f>
        <v>0.191666666666667</v>
      </c>
      <c r="D27" s="35" t="n">
        <f aca="false">C27/C8*1000</f>
        <v>0.0225283465369034</v>
      </c>
    </row>
    <row r="28" customFormat="false" ht="15" hidden="false" customHeight="false" outlineLevel="0" collapsed="false">
      <c r="A28" s="44" t="s">
        <v>30</v>
      </c>
      <c r="B28" s="45" t="n">
        <v>10</v>
      </c>
      <c r="C28" s="37" t="n">
        <f aca="false">B28/12</f>
        <v>0.833333333333333</v>
      </c>
      <c r="D28" s="35" t="n">
        <f aca="false">C28/C8*1000</f>
        <v>0.0979493327691452</v>
      </c>
    </row>
    <row r="29" customFormat="false" ht="28.5" hidden="false" customHeight="false" outlineLevel="0" collapsed="false">
      <c r="A29" s="46" t="s">
        <v>31</v>
      </c>
      <c r="B29" s="31" t="n">
        <f aca="false">SUM(B30:B37)</f>
        <v>465</v>
      </c>
      <c r="C29" s="31" t="n">
        <f aca="false">B29/12</f>
        <v>38.75</v>
      </c>
      <c r="D29" s="32" t="n">
        <f aca="false">C29/C8*1000</f>
        <v>4.55464397376525</v>
      </c>
      <c r="F29" s="47"/>
    </row>
    <row r="30" customFormat="false" ht="15" hidden="false" customHeight="true" outlineLevel="0" collapsed="false">
      <c r="A30" s="48" t="s">
        <v>32</v>
      </c>
      <c r="B30" s="34" t="n">
        <v>310.7</v>
      </c>
      <c r="C30" s="37" t="n">
        <f aca="false">B30/12</f>
        <v>25.8916666666667</v>
      </c>
      <c r="D30" s="35" t="n">
        <f aca="false">C30/C8*1000</f>
        <v>3.04328576913734</v>
      </c>
    </row>
    <row r="31" customFormat="false" ht="15" hidden="false" customHeight="false" outlineLevel="0" collapsed="false">
      <c r="A31" s="49" t="s">
        <v>33</v>
      </c>
      <c r="B31" s="50" t="n">
        <v>31</v>
      </c>
      <c r="C31" s="37" t="n">
        <f aca="false">B31/12</f>
        <v>2.58333333333333</v>
      </c>
      <c r="D31" s="35" t="n">
        <f aca="false">C31/C8*1000</f>
        <v>0.30364293158435</v>
      </c>
    </row>
    <row r="32" customFormat="false" ht="15" hidden="false" customHeight="false" outlineLevel="0" collapsed="false">
      <c r="A32" s="39" t="s">
        <v>34</v>
      </c>
      <c r="B32" s="37"/>
      <c r="C32" s="37"/>
      <c r="D32" s="35" t="n">
        <f aca="false">C32/C8*1000</f>
        <v>0</v>
      </c>
    </row>
    <row r="33" customFormat="false" ht="15" hidden="false" customHeight="false" outlineLevel="0" collapsed="false">
      <c r="A33" s="48" t="s">
        <v>35</v>
      </c>
      <c r="B33" s="34" t="n">
        <v>2.3</v>
      </c>
      <c r="C33" s="37" t="n">
        <f aca="false">B33/12</f>
        <v>0.191666666666667</v>
      </c>
      <c r="D33" s="35" t="n">
        <f aca="false">C33/C8*1000</f>
        <v>0.0225283465369034</v>
      </c>
    </row>
    <row r="34" customFormat="false" ht="15" hidden="false" customHeight="false" outlineLevel="0" collapsed="false">
      <c r="A34" s="39" t="s">
        <v>36</v>
      </c>
      <c r="B34" s="37" t="n">
        <v>49.7</v>
      </c>
      <c r="C34" s="37" t="n">
        <f aca="false">B34/12</f>
        <v>4.14166666666667</v>
      </c>
      <c r="D34" s="35" t="n">
        <f aca="false">C34/C8*1000</f>
        <v>0.486808183862652</v>
      </c>
    </row>
    <row r="35" customFormat="false" ht="16.5" hidden="false" customHeight="true" outlineLevel="0" collapsed="false">
      <c r="A35" s="39" t="s">
        <v>37</v>
      </c>
      <c r="B35" s="37" t="n">
        <v>70</v>
      </c>
      <c r="C35" s="37" t="n">
        <f aca="false">B35/12</f>
        <v>5.83333333333333</v>
      </c>
      <c r="D35" s="35" t="n">
        <f aca="false">C35/C8*1000</f>
        <v>0.685645329384016</v>
      </c>
    </row>
    <row r="36" customFormat="false" ht="14.25" hidden="false" customHeight="true" outlineLevel="0" collapsed="false">
      <c r="A36" s="48" t="s">
        <v>38</v>
      </c>
      <c r="B36" s="34"/>
      <c r="C36" s="37"/>
      <c r="D36" s="35"/>
    </row>
    <row r="37" customFormat="false" ht="14.25" hidden="false" customHeight="true" outlineLevel="0" collapsed="false">
      <c r="A37" s="39" t="s">
        <v>39</v>
      </c>
      <c r="B37" s="37" t="n">
        <v>1.3</v>
      </c>
      <c r="C37" s="37" t="n">
        <f aca="false">B37/12</f>
        <v>0.108333333333333</v>
      </c>
      <c r="D37" s="35" t="n">
        <f aca="false">C37/C11*1000</f>
        <v>0.534407629696621</v>
      </c>
    </row>
    <row r="38" customFormat="false" ht="18.75" hidden="false" customHeight="true" outlineLevel="0" collapsed="false">
      <c r="A38" s="46" t="s">
        <v>40</v>
      </c>
      <c r="B38" s="31" t="n">
        <v>398.1</v>
      </c>
      <c r="C38" s="31" t="n">
        <f aca="false">B38/12</f>
        <v>33.175</v>
      </c>
      <c r="D38" s="32" t="n">
        <f aca="false">C38/C8*1000</f>
        <v>3.89936293753967</v>
      </c>
    </row>
    <row r="39" customFormat="false" ht="42" hidden="false" customHeight="true" outlineLevel="0" collapsed="false">
      <c r="A39" s="12" t="s">
        <v>41</v>
      </c>
      <c r="B39" s="31" t="n">
        <v>527.7</v>
      </c>
      <c r="C39" s="31" t="n">
        <f aca="false">B39/12</f>
        <v>43.975</v>
      </c>
      <c r="D39" s="32" t="n">
        <f aca="false">C39/C8*1000</f>
        <v>5.16878629022779</v>
      </c>
    </row>
    <row r="40" customFormat="false" ht="21.75" hidden="false" customHeight="true" outlineLevel="0" collapsed="false">
      <c r="A40" s="46" t="s">
        <v>42</v>
      </c>
      <c r="B40" s="30" t="n">
        <v>25</v>
      </c>
      <c r="C40" s="31" t="n">
        <f aca="false">B40/12</f>
        <v>2.08333333333333</v>
      </c>
      <c r="D40" s="32" t="n">
        <f aca="false">C40/C8*1000</f>
        <v>0.244873331922863</v>
      </c>
    </row>
    <row r="41" customFormat="false" ht="21.75" hidden="false" customHeight="true" outlineLevel="0" collapsed="false">
      <c r="A41" s="46" t="s">
        <v>43</v>
      </c>
      <c r="B41" s="30" t="n">
        <v>198.1</v>
      </c>
      <c r="C41" s="31" t="n">
        <f aca="false">B41/12</f>
        <v>16.5083333333333</v>
      </c>
      <c r="D41" s="32" t="n">
        <f aca="false">C41/C8*1000</f>
        <v>1.94037628215677</v>
      </c>
    </row>
    <row r="42" customFormat="false" ht="21.75" hidden="false" customHeight="true" outlineLevel="0" collapsed="false">
      <c r="A42" s="46" t="s">
        <v>44</v>
      </c>
      <c r="B42" s="30" t="n">
        <v>24</v>
      </c>
      <c r="C42" s="31" t="n">
        <f aca="false">B42/12</f>
        <v>2</v>
      </c>
      <c r="D42" s="32" t="n">
        <f aca="false">C42/C8*1000</f>
        <v>0.235078398645948</v>
      </c>
    </row>
    <row r="43" customFormat="false" ht="21.75" hidden="false" customHeight="true" outlineLevel="0" collapsed="false">
      <c r="A43" s="46" t="s">
        <v>45</v>
      </c>
      <c r="B43" s="30" t="n">
        <v>94.2</v>
      </c>
      <c r="C43" s="31" t="n">
        <f aca="false">B43/12</f>
        <v>7.85</v>
      </c>
      <c r="D43" s="32" t="n">
        <f aca="false">C43/C8*1000</f>
        <v>0.922682714685348</v>
      </c>
    </row>
    <row r="44" customFormat="false" ht="21.75" hidden="false" customHeight="true" outlineLevel="0" collapsed="false">
      <c r="A44" s="46" t="s">
        <v>46</v>
      </c>
      <c r="B44" s="30" t="n">
        <v>267.3</v>
      </c>
      <c r="C44" s="31" t="n">
        <f aca="false">B44/12</f>
        <v>22.275</v>
      </c>
      <c r="D44" s="32" t="n">
        <f aca="false">C44/C8*1000</f>
        <v>2.61818566491925</v>
      </c>
    </row>
    <row r="45" customFormat="false" ht="20.25" hidden="false" customHeight="true" outlineLevel="0" collapsed="false">
      <c r="A45" s="46" t="s">
        <v>47</v>
      </c>
      <c r="B45" s="30" t="n">
        <v>125.5</v>
      </c>
      <c r="C45" s="31" t="n">
        <f aca="false">B45/12</f>
        <v>10.4583333333333</v>
      </c>
      <c r="D45" s="32" t="n">
        <f aca="false">C45/C8*1000</f>
        <v>1.22926412625277</v>
      </c>
    </row>
    <row r="46" customFormat="false" ht="22.5" hidden="false" customHeight="true" outlineLevel="0" collapsed="false">
      <c r="A46" s="46" t="s">
        <v>48</v>
      </c>
      <c r="B46" s="31" t="n">
        <f aca="false">B17+B29+B38+B39+B40+B41+B42+B43+B44+B45</f>
        <v>2519.5</v>
      </c>
      <c r="C46" s="31" t="n">
        <f aca="false">C17+C29+C38+C39+C40+C41+C42+C43+C44+C45</f>
        <v>209.958333333333</v>
      </c>
      <c r="D46" s="32" t="n">
        <f aca="false">C46/C8*1000</f>
        <v>24.6783343911861</v>
      </c>
    </row>
    <row r="47" customFormat="false" ht="21.75" hidden="false" customHeight="true" outlineLevel="0" collapsed="false">
      <c r="A47" s="51" t="s">
        <v>49</v>
      </c>
      <c r="B47" s="52" t="n">
        <f aca="false">B46/B8/12*1000</f>
        <v>24.6783343911861</v>
      </c>
      <c r="C47" s="52" t="n">
        <f aca="false">C46/C8*1000</f>
        <v>24.6783343911861</v>
      </c>
      <c r="D47" s="52"/>
    </row>
    <row r="48" customFormat="false" ht="24" hidden="false" customHeight="true" outlineLevel="0" collapsed="false">
      <c r="A48" s="53" t="s">
        <v>50</v>
      </c>
      <c r="B48" s="54" t="n">
        <f aca="false">B14+B15-B46</f>
        <v>60.0999999999999</v>
      </c>
      <c r="C48" s="55"/>
      <c r="D48" s="55"/>
    </row>
    <row r="49" customFormat="false" ht="45" hidden="false" customHeight="true" outlineLevel="0" collapsed="false">
      <c r="A49" s="56" t="s">
        <v>51</v>
      </c>
      <c r="B49" s="56"/>
      <c r="C49" s="56"/>
      <c r="D49" s="56"/>
    </row>
    <row r="50" customFormat="false" ht="34.5" hidden="false" customHeight="true" outlineLevel="0" collapsed="false">
      <c r="A50" s="56" t="s">
        <v>52</v>
      </c>
      <c r="B50" s="56"/>
      <c r="C50" s="56"/>
      <c r="D50" s="56"/>
    </row>
  </sheetData>
  <mergeCells count="5">
    <mergeCell ref="A1:D1"/>
    <mergeCell ref="A2:D2"/>
    <mergeCell ref="A3:D3"/>
    <mergeCell ref="A49:D49"/>
    <mergeCell ref="A50:D5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15T03:26:27Z</cp:lastPrinted>
  <dcterms:modified xsi:type="dcterms:W3CDTF">2014-04-15T03:28:27Z</dcterms:modified>
  <cp:revision>0</cp:revision>
  <dc:subject/>
  <dc:title/>
</cp:coreProperties>
</file>