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ЕКТ СМЕТЫ</t>
  </si>
  <si>
    <t xml:space="preserve">доходов и расходов по техническому содержанию и ремонту жилого дома по адресу:</t>
  </si>
  <si>
    <t xml:space="preserve">ул. Салмышская, 39 на 2014 год</t>
  </si>
  <si>
    <t xml:space="preserve">Показатели </t>
  </si>
  <si>
    <t xml:space="preserve">2014 год</t>
  </si>
  <si>
    <t xml:space="preserve">За месяц, тыс. руб.</t>
  </si>
  <si>
    <t xml:space="preserve">На 1 кв.м. площади дома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на техническое содержание с 1 июля 2014 г, руб. на 1 кв.м.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т.д.)</t>
  </si>
  <si>
    <t xml:space="preserve">Доход от сдачи в аренду места для размещения рекламы и оборудования</t>
  </si>
  <si>
    <t xml:space="preserve">Аренда помещения "Диспетчерская"</t>
  </si>
  <si>
    <t xml:space="preserve">Итого доходы:</t>
  </si>
  <si>
    <t xml:space="preserve">Финансовый результат за 2013 год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содержание и ремонт оборудования МКД</t>
  </si>
  <si>
    <t xml:space="preserve">Техническое обслуживание  ИТП и насосной</t>
  </si>
  <si>
    <t xml:space="preserve">Техническое обслуживание узлов учета тепловой энергии</t>
  </si>
  <si>
    <t xml:space="preserve">Подготовка ИТП к отопительному сезону</t>
  </si>
  <si>
    <t xml:space="preserve">Аварийно-ремонтное обслуживание </t>
  </si>
  <si>
    <t xml:space="preserve">Поверка ОДПУ (ХВС,ЦО)</t>
  </si>
  <si>
    <t xml:space="preserve">Прочие прямые расходы:</t>
  </si>
  <si>
    <t xml:space="preserve">* сервисное обслуживание информационной системы</t>
  </si>
  <si>
    <t xml:space="preserve">* приобретение инвентаря и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на содержание и благоустройство </t>
  </si>
  <si>
    <t xml:space="preserve">Услуги сторонних организаций:</t>
  </si>
  <si>
    <t xml:space="preserve">* Электроэнергия МОП (Сверхнормативное потребление)</t>
  </si>
  <si>
    <t xml:space="preserve">* дератизация и дезинсекция</t>
  </si>
  <si>
    <t xml:space="preserve">* спец. транспорт (очистка территории от снега) </t>
  </si>
  <si>
    <t xml:space="preserve">* транспортные услуги (автодоставка материалов и др.)</t>
  </si>
  <si>
    <t xml:space="preserve">Прочие расходы по обеспечению санитарного состояния:</t>
  </si>
  <si>
    <t xml:space="preserve">* ремонт малой техники, инвентаря</t>
  </si>
  <si>
    <t xml:space="preserve">* приобретение инвентаря 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Техническое обслуживание и ремонт лифтового хозяйства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асовый результат за 2014 год</t>
  </si>
  <si>
    <t xml:space="preserve">Директор АНО "УКЖФ "СВС-Жилсервис" ______________________ Р.В. Камалов</t>
  </si>
  <si>
    <t xml:space="preserve">Главный бухгалтер ___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53" activeCellId="0" sqref="A53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</row>
    <row r="4" customFormat="false" ht="33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</row>
    <row r="5" customFormat="false" ht="15" hidden="false" customHeight="false" outlineLevel="0" collapsed="false">
      <c r="A5" s="7" t="s">
        <v>7</v>
      </c>
      <c r="B5" s="8"/>
      <c r="C5" s="8"/>
      <c r="D5" s="8"/>
    </row>
    <row r="6" customFormat="false" ht="15" hidden="false" customHeight="false" outlineLevel="0" collapsed="false">
      <c r="A6" s="9" t="s">
        <v>8</v>
      </c>
      <c r="B6" s="10" t="n">
        <v>8056.8</v>
      </c>
      <c r="C6" s="10" t="n">
        <v>8056.8</v>
      </c>
      <c r="D6" s="8"/>
    </row>
    <row r="7" customFormat="false" ht="15" hidden="false" customHeight="false" outlineLevel="0" collapsed="false">
      <c r="A7" s="9" t="s">
        <v>9</v>
      </c>
      <c r="B7" s="11" t="n">
        <v>350.3</v>
      </c>
      <c r="C7" s="11" t="n">
        <v>350.3</v>
      </c>
      <c r="D7" s="8"/>
    </row>
    <row r="8" customFormat="false" ht="15" hidden="false" customHeight="false" outlineLevel="0" collapsed="false">
      <c r="A8" s="12" t="s">
        <v>10</v>
      </c>
      <c r="B8" s="13" t="n">
        <f aca="false">SUM(B6:B7)</f>
        <v>8407.1</v>
      </c>
      <c r="C8" s="13" t="n">
        <f aca="false">SUM(C6:C7)</f>
        <v>8407.1</v>
      </c>
      <c r="D8" s="8"/>
    </row>
    <row r="9" customFormat="false" ht="15" hidden="false" customHeight="false" outlineLevel="0" collapsed="false">
      <c r="A9" s="12" t="s">
        <v>11</v>
      </c>
      <c r="B9" s="13" t="n">
        <v>22.46</v>
      </c>
      <c r="C9" s="13"/>
      <c r="D9" s="8"/>
    </row>
    <row r="10" customFormat="false" ht="15" hidden="false" customHeight="false" outlineLevel="0" collapsed="false">
      <c r="A10" s="14" t="s">
        <v>12</v>
      </c>
      <c r="B10" s="15"/>
      <c r="C10" s="15"/>
      <c r="D10" s="16"/>
    </row>
    <row r="11" customFormat="false" ht="15" hidden="false" customHeight="false" outlineLevel="0" collapsed="false">
      <c r="A11" s="17" t="s">
        <v>13</v>
      </c>
      <c r="B11" s="18" t="n">
        <v>2213.7</v>
      </c>
      <c r="C11" s="19" t="n">
        <f aca="false">B11/12</f>
        <v>184.475</v>
      </c>
      <c r="D11" s="20" t="n">
        <f aca="false">C11/C8*1000</f>
        <v>21.9427626648904</v>
      </c>
    </row>
    <row r="12" customFormat="false" ht="15" hidden="false" customHeight="false" outlineLevel="0" collapsed="false">
      <c r="A12" s="17" t="s">
        <v>14</v>
      </c>
      <c r="B12" s="18" t="n">
        <v>15</v>
      </c>
      <c r="C12" s="19" t="n">
        <f aca="false">B12/12</f>
        <v>1.25</v>
      </c>
      <c r="D12" s="20" t="n">
        <f aca="false">C12/C8*1000</f>
        <v>0.148683850554888</v>
      </c>
    </row>
    <row r="13" customFormat="false" ht="16.5" hidden="false" customHeight="true" outlineLevel="0" collapsed="false">
      <c r="A13" s="21" t="s">
        <v>15</v>
      </c>
      <c r="B13" s="22" t="n">
        <v>35.6</v>
      </c>
      <c r="C13" s="19" t="n">
        <f aca="false">B13/12</f>
        <v>2.96666666666667</v>
      </c>
      <c r="D13" s="20" t="n">
        <f aca="false">C13/C8*1000</f>
        <v>0.352876338650268</v>
      </c>
    </row>
    <row r="14" customFormat="false" ht="15" hidden="false" customHeight="false" outlineLevel="0" collapsed="false">
      <c r="A14" s="21" t="s">
        <v>16</v>
      </c>
      <c r="B14" s="22" t="n">
        <v>127.4</v>
      </c>
      <c r="C14" s="19" t="n">
        <f aca="false">B14/12</f>
        <v>10.6166666666667</v>
      </c>
      <c r="D14" s="20" t="n">
        <f aca="false">C14/C8*1000</f>
        <v>1.26282150404618</v>
      </c>
    </row>
    <row r="15" customFormat="false" ht="14.25" hidden="false" customHeight="false" outlineLevel="0" collapsed="false">
      <c r="A15" s="12" t="s">
        <v>17</v>
      </c>
      <c r="B15" s="23" t="n">
        <f aca="false">SUM(B11:B14)</f>
        <v>2391.7</v>
      </c>
      <c r="C15" s="24" t="n">
        <f aca="false">SUM(C11:C14)</f>
        <v>199.308333333333</v>
      </c>
      <c r="D15" s="25" t="n">
        <f aca="false">SUM(D11:D14)</f>
        <v>23.7071443581417</v>
      </c>
    </row>
    <row r="16" customFormat="false" ht="17.25" hidden="false" customHeight="true" outlineLevel="0" collapsed="false">
      <c r="A16" s="26" t="s">
        <v>18</v>
      </c>
      <c r="B16" s="27" t="n">
        <v>89.2</v>
      </c>
      <c r="C16" s="27"/>
      <c r="D16" s="28"/>
    </row>
    <row r="17" customFormat="false" ht="21.75" hidden="false" customHeight="true" outlineLevel="0" collapsed="false">
      <c r="A17" s="29" t="s">
        <v>19</v>
      </c>
      <c r="B17" s="23"/>
      <c r="C17" s="23"/>
      <c r="D17" s="25"/>
    </row>
    <row r="18" customFormat="false" ht="20.25" hidden="false" customHeight="true" outlineLevel="0" collapsed="false">
      <c r="A18" s="30" t="s">
        <v>20</v>
      </c>
      <c r="B18" s="31" t="n">
        <f aca="false">SUM(B19:B29)</f>
        <v>398</v>
      </c>
      <c r="C18" s="32" t="n">
        <f aca="false">B18/12</f>
        <v>33.1666666666667</v>
      </c>
      <c r="D18" s="33" t="n">
        <f aca="false">C18/C8*1000</f>
        <v>3.94507816805636</v>
      </c>
    </row>
    <row r="19" customFormat="false" ht="30" hidden="false" customHeight="false" outlineLevel="0" collapsed="false">
      <c r="A19" s="34" t="s">
        <v>21</v>
      </c>
      <c r="B19" s="35" t="n">
        <v>260.7</v>
      </c>
      <c r="C19" s="36" t="n">
        <f aca="false">B19/12</f>
        <v>21.725</v>
      </c>
      <c r="D19" s="37" t="n">
        <f aca="false">C19/C8*1000</f>
        <v>2.58412532264396</v>
      </c>
    </row>
    <row r="20" customFormat="false" ht="15" hidden="false" customHeight="false" outlineLevel="0" collapsed="false">
      <c r="A20" s="38" t="s">
        <v>22</v>
      </c>
      <c r="B20" s="39" t="n">
        <v>11</v>
      </c>
      <c r="C20" s="40" t="n">
        <f aca="false">B20/12</f>
        <v>0.916666666666667</v>
      </c>
      <c r="D20" s="37" t="n">
        <f aca="false">C20/C8*1000</f>
        <v>0.109034823740251</v>
      </c>
    </row>
    <row r="21" customFormat="false" ht="15" hidden="false" customHeight="false" outlineLevel="0" collapsed="false">
      <c r="A21" s="41" t="s">
        <v>23</v>
      </c>
      <c r="B21" s="39" t="n">
        <v>48.6</v>
      </c>
      <c r="C21" s="40" t="n">
        <f aca="false">B21/12</f>
        <v>4.05</v>
      </c>
      <c r="D21" s="37" t="n">
        <f aca="false">C21/C8*1000</f>
        <v>0.481735675797838</v>
      </c>
    </row>
    <row r="22" customFormat="false" ht="15" hidden="false" customHeight="false" outlineLevel="0" collapsed="false">
      <c r="A22" s="41" t="s">
        <v>24</v>
      </c>
      <c r="B22" s="39" t="n">
        <v>8.2</v>
      </c>
      <c r="C22" s="40" t="n">
        <f aca="false">B22/12</f>
        <v>0.683333333333333</v>
      </c>
      <c r="D22" s="37" t="n">
        <f aca="false">C22/C8*1000</f>
        <v>0.0812805049700055</v>
      </c>
    </row>
    <row r="23" customFormat="false" ht="15" hidden="false" customHeight="false" outlineLevel="0" collapsed="false">
      <c r="A23" s="41" t="s">
        <v>25</v>
      </c>
      <c r="B23" s="39" t="n">
        <v>23</v>
      </c>
      <c r="C23" s="40" t="n">
        <f aca="false">B23/12</f>
        <v>1.91666666666667</v>
      </c>
      <c r="D23" s="37" t="n">
        <f aca="false">C23/C8*1000</f>
        <v>0.227981904184162</v>
      </c>
    </row>
    <row r="24" customFormat="false" ht="15" hidden="false" customHeight="false" outlineLevel="0" collapsed="false">
      <c r="A24" s="41" t="s">
        <v>26</v>
      </c>
      <c r="B24" s="39" t="n">
        <v>24</v>
      </c>
      <c r="C24" s="40" t="n">
        <f aca="false">B24/12</f>
        <v>2</v>
      </c>
      <c r="D24" s="37" t="n">
        <f aca="false">C24/C8*1000</f>
        <v>0.237894160887821</v>
      </c>
    </row>
    <row r="25" customFormat="false" ht="15" hidden="false" customHeight="false" outlineLevel="0" collapsed="false">
      <c r="A25" s="42" t="s">
        <v>27</v>
      </c>
      <c r="B25" s="43" t="n">
        <v>8.2</v>
      </c>
      <c r="C25" s="43" t="n">
        <f aca="false">B25/12</f>
        <v>0.683333333333333</v>
      </c>
      <c r="D25" s="37" t="n">
        <f aca="false">C25/C8*1000</f>
        <v>0.0812805049700055</v>
      </c>
    </row>
    <row r="26" customFormat="false" ht="15" hidden="false" customHeight="false" outlineLevel="0" collapsed="false">
      <c r="A26" s="44" t="s">
        <v>28</v>
      </c>
      <c r="B26" s="45"/>
      <c r="C26" s="43"/>
      <c r="D26" s="37"/>
    </row>
    <row r="27" customFormat="false" ht="15" hidden="false" customHeight="false" outlineLevel="0" collapsed="false">
      <c r="A27" s="44" t="s">
        <v>29</v>
      </c>
      <c r="B27" s="45" t="n">
        <v>5.1</v>
      </c>
      <c r="C27" s="43" t="n">
        <f aca="false">B27/12</f>
        <v>0.425</v>
      </c>
      <c r="D27" s="37" t="n">
        <f aca="false">C27/C8*1000</f>
        <v>0.050552509188662</v>
      </c>
    </row>
    <row r="28" customFormat="false" ht="15" hidden="false" customHeight="false" outlineLevel="0" collapsed="false">
      <c r="A28" s="41" t="s">
        <v>30</v>
      </c>
      <c r="B28" s="39" t="n">
        <v>1.2</v>
      </c>
      <c r="C28" s="43" t="n">
        <f aca="false">B28/12</f>
        <v>0.1</v>
      </c>
      <c r="D28" s="37" t="n">
        <f aca="false">C28/C8*1000</f>
        <v>0.011894708044391</v>
      </c>
    </row>
    <row r="29" customFormat="false" ht="15" hidden="false" customHeight="false" outlineLevel="0" collapsed="false">
      <c r="A29" s="46" t="s">
        <v>31</v>
      </c>
      <c r="B29" s="35" t="n">
        <v>8</v>
      </c>
      <c r="C29" s="40" t="n">
        <f aca="false">B29/12</f>
        <v>0.666666666666667</v>
      </c>
      <c r="D29" s="37" t="n">
        <f aca="false">C29/C8*1000</f>
        <v>0.0792980536292737</v>
      </c>
    </row>
    <row r="30" customFormat="false" ht="28.5" hidden="false" customHeight="false" outlineLevel="0" collapsed="false">
      <c r="A30" s="47" t="s">
        <v>32</v>
      </c>
      <c r="B30" s="32" t="n">
        <f aca="false">SUM(B31:B40)</f>
        <v>477</v>
      </c>
      <c r="C30" s="32" t="n">
        <f aca="false">B30/12</f>
        <v>39.75</v>
      </c>
      <c r="D30" s="33" t="n">
        <f aca="false">C30/C8*1000</f>
        <v>4.72814644764544</v>
      </c>
      <c r="F30" s="48"/>
    </row>
    <row r="31" customFormat="false" ht="15" hidden="false" customHeight="true" outlineLevel="0" collapsed="false">
      <c r="A31" s="49" t="s">
        <v>33</v>
      </c>
      <c r="B31" s="36" t="n">
        <v>279.6</v>
      </c>
      <c r="C31" s="40" t="n">
        <f aca="false">B31/12</f>
        <v>23.3</v>
      </c>
      <c r="D31" s="37" t="n">
        <f aca="false">C31/C8*1000</f>
        <v>2.77146697434312</v>
      </c>
    </row>
    <row r="32" customFormat="false" ht="15" hidden="false" customHeight="false" outlineLevel="0" collapsed="false">
      <c r="A32" s="50" t="s">
        <v>34</v>
      </c>
      <c r="B32" s="51" t="n">
        <v>30</v>
      </c>
      <c r="C32" s="40" t="n">
        <f aca="false">B32/12</f>
        <v>2.5</v>
      </c>
      <c r="D32" s="37" t="n">
        <f aca="false">C32/C8*1000</f>
        <v>0.297367701109776</v>
      </c>
    </row>
    <row r="33" customFormat="false" ht="15" hidden="false" customHeight="false" outlineLevel="0" collapsed="false">
      <c r="A33" s="52" t="s">
        <v>35</v>
      </c>
      <c r="B33" s="40"/>
      <c r="C33" s="40"/>
      <c r="D33" s="37" t="n">
        <f aca="false">C33/C8*1000</f>
        <v>0</v>
      </c>
    </row>
    <row r="34" customFormat="false" ht="15" hidden="false" customHeight="false" outlineLevel="0" collapsed="false">
      <c r="A34" s="52" t="s">
        <v>36</v>
      </c>
      <c r="B34" s="40" t="n">
        <v>115</v>
      </c>
      <c r="C34" s="40" t="n">
        <f aca="false">B34/12</f>
        <v>9.58333333333333</v>
      </c>
      <c r="D34" s="37" t="n">
        <f aca="false">C34/C8*1000</f>
        <v>1.13990952092081</v>
      </c>
    </row>
    <row r="35" customFormat="false" ht="15" hidden="false" customHeight="false" outlineLevel="0" collapsed="false">
      <c r="A35" s="49" t="s">
        <v>37</v>
      </c>
      <c r="B35" s="36" t="n">
        <v>2.5</v>
      </c>
      <c r="C35" s="40" t="n">
        <f aca="false">B35/12</f>
        <v>0.208333333333333</v>
      </c>
      <c r="D35" s="37" t="n">
        <f aca="false">C35/C8*1000</f>
        <v>0.024780641759148</v>
      </c>
    </row>
    <row r="36" customFormat="false" ht="16.5" hidden="false" customHeight="true" outlineLevel="0" collapsed="false">
      <c r="A36" s="52" t="s">
        <v>38</v>
      </c>
      <c r="B36" s="40" t="n">
        <v>42</v>
      </c>
      <c r="C36" s="40" t="n">
        <f aca="false">B36/12</f>
        <v>3.5</v>
      </c>
      <c r="D36" s="37" t="n">
        <f aca="false">C36/C8*1000</f>
        <v>0.416314781553687</v>
      </c>
    </row>
    <row r="37" customFormat="false" ht="16.5" hidden="false" customHeight="true" outlineLevel="0" collapsed="false">
      <c r="A37" s="52" t="s">
        <v>39</v>
      </c>
      <c r="B37" s="40" t="n">
        <v>5.5</v>
      </c>
      <c r="C37" s="40" t="n">
        <f aca="false">B37/12</f>
        <v>0.458333333333333</v>
      </c>
      <c r="D37" s="37" t="n">
        <f aca="false">C37/C8*1000</f>
        <v>0.0545174118701257</v>
      </c>
    </row>
    <row r="38" customFormat="false" ht="14.25" hidden="false" customHeight="true" outlineLevel="0" collapsed="false">
      <c r="A38" s="49" t="s">
        <v>40</v>
      </c>
      <c r="B38" s="36"/>
      <c r="C38" s="40"/>
      <c r="D38" s="37"/>
    </row>
    <row r="39" customFormat="false" ht="14.25" hidden="false" customHeight="true" outlineLevel="0" collapsed="false">
      <c r="A39" s="52" t="s">
        <v>41</v>
      </c>
      <c r="B39" s="40" t="n">
        <v>1.4</v>
      </c>
      <c r="C39" s="40" t="n">
        <f aca="false">B39/12</f>
        <v>0.116666666666667</v>
      </c>
      <c r="D39" s="37" t="n">
        <f aca="false">C39/C8*1000</f>
        <v>0.0138771593851229</v>
      </c>
    </row>
    <row r="40" customFormat="false" ht="14.25" hidden="false" customHeight="true" outlineLevel="0" collapsed="false">
      <c r="A40" s="52" t="s">
        <v>42</v>
      </c>
      <c r="B40" s="40" t="n">
        <v>1</v>
      </c>
      <c r="C40" s="40" t="n">
        <f aca="false">B40/12</f>
        <v>0.0833333333333333</v>
      </c>
      <c r="D40" s="37" t="n">
        <f aca="false">C40/C8*1000</f>
        <v>0.00991225670365921</v>
      </c>
    </row>
    <row r="41" customFormat="false" ht="18.75" hidden="false" customHeight="true" outlineLevel="0" collapsed="false">
      <c r="A41" s="47" t="s">
        <v>43</v>
      </c>
      <c r="B41" s="32" t="n">
        <v>308</v>
      </c>
      <c r="C41" s="32" t="n">
        <f aca="false">B41/12</f>
        <v>25.6666666666667</v>
      </c>
      <c r="D41" s="33" t="n">
        <f aca="false">C41/C8*1000</f>
        <v>3.05297506472704</v>
      </c>
    </row>
    <row r="42" customFormat="false" ht="42" hidden="false" customHeight="true" outlineLevel="0" collapsed="false">
      <c r="A42" s="12" t="s">
        <v>44</v>
      </c>
      <c r="B42" s="32" t="n">
        <v>521.3</v>
      </c>
      <c r="C42" s="32" t="n">
        <f aca="false">B42/12</f>
        <v>43.4416666666667</v>
      </c>
      <c r="D42" s="33" t="n">
        <f aca="false">C42/C8*1000</f>
        <v>5.16725941961755</v>
      </c>
    </row>
    <row r="43" customFormat="false" ht="19.5" hidden="false" customHeight="true" outlineLevel="0" collapsed="false">
      <c r="A43" s="47" t="s">
        <v>45</v>
      </c>
      <c r="B43" s="31" t="n">
        <v>25</v>
      </c>
      <c r="C43" s="32" t="n">
        <f aca="false">B43/12</f>
        <v>2.08333333333333</v>
      </c>
      <c r="D43" s="33" t="n">
        <f aca="false">C43/C8*1000</f>
        <v>0.24780641759148</v>
      </c>
    </row>
    <row r="44" customFormat="false" ht="19.5" hidden="false" customHeight="true" outlineLevel="0" collapsed="false">
      <c r="A44" s="47" t="s">
        <v>46</v>
      </c>
      <c r="B44" s="31" t="n">
        <v>195.7</v>
      </c>
      <c r="C44" s="32" t="n">
        <f aca="false">B44/12</f>
        <v>16.3083333333333</v>
      </c>
      <c r="D44" s="33" t="n">
        <f aca="false">C44/C8*1000</f>
        <v>1.93982863690611</v>
      </c>
    </row>
    <row r="45" customFormat="false" ht="21.75" hidden="false" customHeight="true" outlineLevel="0" collapsed="false">
      <c r="A45" s="47" t="s">
        <v>47</v>
      </c>
      <c r="B45" s="31" t="n">
        <v>23</v>
      </c>
      <c r="C45" s="32" t="n">
        <f aca="false">B45/12</f>
        <v>1.91666666666667</v>
      </c>
      <c r="D45" s="33" t="n">
        <f aca="false">C45/C8*1000</f>
        <v>0.227981904184162</v>
      </c>
    </row>
    <row r="46" customFormat="false" ht="21.75" hidden="false" customHeight="true" outlineLevel="0" collapsed="false">
      <c r="A46" s="47" t="s">
        <v>48</v>
      </c>
      <c r="B46" s="31" t="n">
        <v>92.7</v>
      </c>
      <c r="C46" s="32" t="n">
        <f aca="false">B46/12</f>
        <v>7.725</v>
      </c>
      <c r="D46" s="33" t="n">
        <f aca="false">C46/C8*1000</f>
        <v>0.918866196429209</v>
      </c>
    </row>
    <row r="47" customFormat="false" ht="21.75" hidden="false" customHeight="true" outlineLevel="0" collapsed="false">
      <c r="A47" s="47" t="s">
        <v>49</v>
      </c>
      <c r="B47" s="31" t="n">
        <v>280</v>
      </c>
      <c r="C47" s="32" t="n">
        <f aca="false">B47/12</f>
        <v>23.3333333333333</v>
      </c>
      <c r="D47" s="33" t="n">
        <f aca="false">C47/C8*1000</f>
        <v>2.77543187702458</v>
      </c>
    </row>
    <row r="48" customFormat="false" ht="18.75" hidden="false" customHeight="true" outlineLevel="0" collapsed="false">
      <c r="A48" s="47" t="s">
        <v>50</v>
      </c>
      <c r="B48" s="31" t="n">
        <v>131.3</v>
      </c>
      <c r="C48" s="32" t="n">
        <f aca="false">B48/12</f>
        <v>10.9416666666667</v>
      </c>
      <c r="D48" s="33" t="n">
        <f aca="false">C48/C8*1000</f>
        <v>1.30147930519045</v>
      </c>
    </row>
    <row r="49" customFormat="false" ht="20.25" hidden="false" customHeight="true" outlineLevel="0" collapsed="false">
      <c r="A49" s="47" t="s">
        <v>51</v>
      </c>
      <c r="B49" s="32" t="n">
        <f aca="false">B18+B30+B41+B42+B43+B44+B45+B46+B47+B48</f>
        <v>2452</v>
      </c>
      <c r="C49" s="32" t="n">
        <f aca="false">C18+C30+C41+C42+C43+C44+C45+C46+C47+C48</f>
        <v>204.333333333333</v>
      </c>
      <c r="D49" s="33" t="n">
        <f aca="false">C49/C8*1000</f>
        <v>24.3048534373724</v>
      </c>
    </row>
    <row r="50" customFormat="false" ht="20.25" hidden="false" customHeight="true" outlineLevel="0" collapsed="false">
      <c r="A50" s="53" t="s">
        <v>52</v>
      </c>
      <c r="B50" s="54" t="n">
        <f aca="false">B49/B8/12*1000</f>
        <v>24.3048534373724</v>
      </c>
      <c r="C50" s="54" t="n">
        <f aca="false">C49/C8*1000</f>
        <v>24.3048534373724</v>
      </c>
      <c r="D50" s="54"/>
    </row>
    <row r="51" customFormat="false" ht="19.5" hidden="false" customHeight="true" outlineLevel="0" collapsed="false">
      <c r="A51" s="55" t="s">
        <v>53</v>
      </c>
      <c r="B51" s="56" t="n">
        <f aca="false">B16+B15-B49</f>
        <v>28.8999999999996</v>
      </c>
      <c r="C51" s="57"/>
      <c r="D51" s="58"/>
    </row>
    <row r="52" customFormat="false" ht="31.5" hidden="false" customHeight="true" outlineLevel="0" collapsed="false">
      <c r="A52" s="59" t="s">
        <v>54</v>
      </c>
      <c r="B52" s="59"/>
      <c r="C52" s="59"/>
      <c r="D52" s="59"/>
    </row>
    <row r="53" customFormat="false" ht="23.25" hidden="false" customHeight="true" outlineLevel="0" collapsed="false">
      <c r="A53" s="59" t="s">
        <v>55</v>
      </c>
      <c r="B53" s="59"/>
      <c r="C53" s="59"/>
      <c r="D53" s="59"/>
    </row>
  </sheetData>
  <mergeCells count="5">
    <mergeCell ref="A1:D1"/>
    <mergeCell ref="A2:D2"/>
    <mergeCell ref="A3:D3"/>
    <mergeCell ref="A52:D52"/>
    <mergeCell ref="A53:D5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4-04-10T08:28:15Z</cp:lastPrinted>
  <dcterms:modified xsi:type="dcterms:W3CDTF">2014-04-10T08:41:11Z</dcterms:modified>
  <cp:revision>0</cp:revision>
  <dc:subject/>
  <dc:title/>
</cp:coreProperties>
</file>