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СПОЛНЕНИЕ СМЕТЫ</t>
  </si>
  <si>
    <t xml:space="preserve">доходов и расходов по техническому содержанию и ремонту жилого дома по адресу:</t>
  </si>
  <si>
    <t xml:space="preserve">ул. Салмышская, 38 за 2013 год</t>
  </si>
  <si>
    <t xml:space="preserve">Показатели </t>
  </si>
  <si>
    <t xml:space="preserve">По плану, т.р.</t>
  </si>
  <si>
    <t xml:space="preserve">Фактически, т.р.</t>
  </si>
  <si>
    <t xml:space="preserve">Исходные данные:</t>
  </si>
  <si>
    <t xml:space="preserve">Площадь жилых квартир, кв.м.</t>
  </si>
  <si>
    <t xml:space="preserve">Площадь нежилых помещений, кв.м.</t>
  </si>
  <si>
    <t xml:space="preserve">Итого:</t>
  </si>
  <si>
    <t xml:space="preserve">Тариф с 1 июля 2013 года, руб. на 1 кв.м. площади </t>
  </si>
  <si>
    <t xml:space="preserve">ДОХОДЫ</t>
  </si>
  <si>
    <t xml:space="preserve">Взносы за содержание и ремонт жилых помещений</t>
  </si>
  <si>
    <t xml:space="preserve">Прочие доходы (платные услуги, пеня и т.д.)</t>
  </si>
  <si>
    <t xml:space="preserve">Доход от сдачи в аренду места для размещения рекламы и оборудования</t>
  </si>
  <si>
    <t xml:space="preserve">Итого доходы:</t>
  </si>
  <si>
    <t xml:space="preserve">Финансовый результат за 2012 год</t>
  </si>
  <si>
    <t xml:space="preserve">РАСХОДЫ</t>
  </si>
  <si>
    <t xml:space="preserve">1. Техническое содержание и обслуживание общего имущества</t>
  </si>
  <si>
    <t xml:space="preserve">Оплата труда рабочих, выполняющих ремонт и обслуживание общего имущества</t>
  </si>
  <si>
    <t xml:space="preserve">Материалы на обслуживание и ремонт оборудования </t>
  </si>
  <si>
    <t xml:space="preserve">Техническое обслуживание приборов автоматики ИТП и насосной</t>
  </si>
  <si>
    <t xml:space="preserve">Подготовка ИТП к отопительному сезону</t>
  </si>
  <si>
    <t xml:space="preserve">Техническое обслуживание узлов учета тепловой энергии</t>
  </si>
  <si>
    <t xml:space="preserve">Аварийно-ремонтное обслуживание </t>
  </si>
  <si>
    <t xml:space="preserve">Прочие прямые расходы:</t>
  </si>
  <si>
    <t xml:space="preserve">* Монтаж оборудования связи для мониторинга УУ ТЭ</t>
  </si>
  <si>
    <t xml:space="preserve">* Принятие в эксплуатацию ПУ</t>
  </si>
  <si>
    <t xml:space="preserve">* приобретение инвентаря и инструмента</t>
  </si>
  <si>
    <t xml:space="preserve">* спецодежда и средства индивид. защиты</t>
  </si>
  <si>
    <t xml:space="preserve">2. Благоустройство и санитарное содержание жилого дома и придомовой территории</t>
  </si>
  <si>
    <t xml:space="preserve">Оплата труда рабочих, занятых благоустройством и содержанием</t>
  </si>
  <si>
    <t xml:space="preserve">Материалы  на содержание и благоустройство </t>
  </si>
  <si>
    <t xml:space="preserve">Услуги сторонних организаций:</t>
  </si>
  <si>
    <t xml:space="preserve">* Дератизация и дезинсекция </t>
  </si>
  <si>
    <t xml:space="preserve">* Спец. транспорт (очистка территории от снега) </t>
  </si>
  <si>
    <t xml:space="preserve">* Транспортные услуги (перевозка ТМЦ и др.)</t>
  </si>
  <si>
    <t xml:space="preserve">3. Текущий ремонт общего имущества</t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Расходы по управлению домом</t>
    </r>
    <r>
      <rPr>
        <sz val="11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т. ч. З/плата АУП, линейного персонала, обслуживание компьютерных программ, услуги связи, расходы по содержанию офиса и др.общеэксплуатационные расходы)</t>
    </r>
  </si>
  <si>
    <t xml:space="preserve">5. Непредвиденные расходы </t>
  </si>
  <si>
    <t xml:space="preserve">Электроэнергия МОП (сверхнормативное потребление)</t>
  </si>
  <si>
    <t xml:space="preserve">6. Налоги в страховые фонды </t>
  </si>
  <si>
    <t xml:space="preserve">7. Налог по упрощенной системе налогообложения</t>
  </si>
  <si>
    <t xml:space="preserve">8. Услуги по начислению и сбору взносов за ЖКУ</t>
  </si>
  <si>
    <t xml:space="preserve">9. Техническое обслуживание и ремонт лифтового хозяйства</t>
  </si>
  <si>
    <t xml:space="preserve">10. Вывоз ТБО</t>
  </si>
  <si>
    <t xml:space="preserve">Всего расходов по содержанию и ремонту</t>
  </si>
  <si>
    <t xml:space="preserve">Расходы на содержание и ремонт 1 кв.м. площади дома, руб. </t>
  </si>
  <si>
    <t xml:space="preserve">Финансовый результат за 2013 год</t>
  </si>
  <si>
    <t xml:space="preserve">Директор АНО "УКЖФ "СВС-Жилсервис" ______________________ Р.В. Камалов</t>
  </si>
  <si>
    <t xml:space="preserve">Главный бухгалтер ______________________ Р.Ф. Абдуль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14.28"/>
    <col collapsed="false" customWidth="true" hidden="false" outlineLevel="0" max="3" min="3" style="1" width="14.56"/>
  </cols>
  <sheetData>
    <row r="1" customFormat="false" ht="20.2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2" t="s">
        <v>1</v>
      </c>
      <c r="B2" s="2"/>
      <c r="C2" s="3"/>
      <c r="D2" s="4"/>
      <c r="E2" s="4"/>
      <c r="F2" s="4"/>
      <c r="G2" s="4"/>
      <c r="H2" s="4"/>
      <c r="I2" s="4"/>
    </row>
    <row r="3" customFormat="false" ht="22.5" hidden="false" customHeight="true" outlineLevel="0" collapsed="false">
      <c r="A3" s="5" t="s">
        <v>2</v>
      </c>
      <c r="B3" s="5"/>
      <c r="C3" s="3"/>
      <c r="D3" s="4"/>
      <c r="E3" s="4"/>
      <c r="F3" s="4"/>
      <c r="G3" s="4"/>
      <c r="H3" s="4"/>
      <c r="I3" s="4"/>
    </row>
    <row r="4" customFormat="false" ht="39.7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5" hidden="false" customHeight="false" outlineLevel="0" collapsed="false">
      <c r="A5" s="9" t="s">
        <v>6</v>
      </c>
      <c r="B5" s="10"/>
      <c r="C5" s="11"/>
    </row>
    <row r="6" customFormat="false" ht="15" hidden="false" customHeight="false" outlineLevel="0" collapsed="false">
      <c r="A6" s="12" t="s">
        <v>7</v>
      </c>
      <c r="B6" s="13" t="n">
        <v>7660.6</v>
      </c>
      <c r="C6" s="14" t="n">
        <v>7660.6</v>
      </c>
    </row>
    <row r="7" customFormat="false" ht="15" hidden="false" customHeight="false" outlineLevel="0" collapsed="false">
      <c r="A7" s="12" t="s">
        <v>8</v>
      </c>
      <c r="B7" s="15" t="n">
        <v>586.4</v>
      </c>
      <c r="C7" s="11" t="n">
        <v>586.4</v>
      </c>
    </row>
    <row r="8" customFormat="false" ht="14.25" hidden="false" customHeight="false" outlineLevel="0" collapsed="false">
      <c r="A8" s="16" t="s">
        <v>9</v>
      </c>
      <c r="B8" s="17" t="n">
        <f aca="false">SUM(B6:B7)</f>
        <v>8247</v>
      </c>
      <c r="C8" s="18" t="n">
        <f aca="false">SUM(C6:C7)</f>
        <v>8247</v>
      </c>
    </row>
    <row r="9" customFormat="false" ht="14.25" hidden="false" customHeight="false" outlineLevel="0" collapsed="false">
      <c r="A9" s="16" t="s">
        <v>10</v>
      </c>
      <c r="B9" s="19" t="n">
        <v>22.03</v>
      </c>
      <c r="C9" s="19" t="n">
        <v>22.03</v>
      </c>
    </row>
    <row r="10" customFormat="false" ht="20.25" hidden="false" customHeight="true" outlineLevel="0" collapsed="false">
      <c r="A10" s="20" t="s">
        <v>11</v>
      </c>
      <c r="B10" s="21"/>
      <c r="C10" s="22"/>
    </row>
    <row r="11" customFormat="false" ht="15" hidden="false" customHeight="false" outlineLevel="0" collapsed="false">
      <c r="A11" s="23" t="s">
        <v>12</v>
      </c>
      <c r="B11" s="24" t="n">
        <v>1933.8</v>
      </c>
      <c r="C11" s="11" t="n">
        <v>1564.4</v>
      </c>
    </row>
    <row r="12" customFormat="false" ht="15" hidden="false" customHeight="false" outlineLevel="0" collapsed="false">
      <c r="A12" s="23" t="s">
        <v>13</v>
      </c>
      <c r="B12" s="24" t="n">
        <v>10</v>
      </c>
      <c r="C12" s="11" t="n">
        <v>19.4</v>
      </c>
    </row>
    <row r="13" customFormat="false" ht="18" hidden="false" customHeight="true" outlineLevel="0" collapsed="false">
      <c r="A13" s="25" t="s">
        <v>14</v>
      </c>
      <c r="B13" s="26" t="n">
        <v>3.6</v>
      </c>
      <c r="C13" s="27" t="n">
        <v>6.6</v>
      </c>
    </row>
    <row r="14" customFormat="false" ht="17.25" hidden="false" customHeight="true" outlineLevel="0" collapsed="false">
      <c r="A14" s="16" t="s">
        <v>15</v>
      </c>
      <c r="B14" s="28" t="n">
        <f aca="false">SUM(B11:B13)</f>
        <v>1947.4</v>
      </c>
      <c r="C14" s="28" t="n">
        <f aca="false">SUM(C11:C13)</f>
        <v>1590.4</v>
      </c>
    </row>
    <row r="15" customFormat="false" ht="17.25" hidden="false" customHeight="true" outlineLevel="0" collapsed="false">
      <c r="A15" s="16" t="s">
        <v>16</v>
      </c>
      <c r="B15" s="28" t="n">
        <v>-131.1</v>
      </c>
      <c r="C15" s="28" t="n">
        <v>-131.1</v>
      </c>
    </row>
    <row r="16" customFormat="false" ht="21.75" hidden="false" customHeight="true" outlineLevel="0" collapsed="false">
      <c r="A16" s="29" t="s">
        <v>17</v>
      </c>
      <c r="B16" s="28"/>
      <c r="C16" s="11"/>
    </row>
    <row r="17" customFormat="false" ht="20.25" hidden="false" customHeight="true" outlineLevel="0" collapsed="false">
      <c r="A17" s="30" t="s">
        <v>18</v>
      </c>
      <c r="B17" s="8" t="n">
        <f aca="false">SUM(B18:B28)</f>
        <v>363.6</v>
      </c>
      <c r="C17" s="8" t="n">
        <f aca="false">SUM(C18:C28)</f>
        <v>335.6</v>
      </c>
    </row>
    <row r="18" customFormat="false" ht="15" hidden="false" customHeight="false" outlineLevel="0" collapsed="false">
      <c r="A18" s="31" t="s">
        <v>19</v>
      </c>
      <c r="B18" s="32" t="n">
        <v>194.8</v>
      </c>
      <c r="C18" s="11" t="n">
        <v>193.5</v>
      </c>
    </row>
    <row r="19" customFormat="false" ht="15" hidden="false" customHeight="false" outlineLevel="0" collapsed="false">
      <c r="A19" s="33" t="s">
        <v>20</v>
      </c>
      <c r="B19" s="34" t="n">
        <v>10</v>
      </c>
      <c r="C19" s="11" t="n">
        <v>7.5</v>
      </c>
    </row>
    <row r="20" customFormat="false" ht="15" hidden="false" customHeight="false" outlineLevel="0" collapsed="false">
      <c r="A20" s="35" t="s">
        <v>21</v>
      </c>
      <c r="B20" s="34" t="n">
        <v>96</v>
      </c>
      <c r="C20" s="11" t="n">
        <v>73.4</v>
      </c>
    </row>
    <row r="21" customFormat="false" ht="15" hidden="false" customHeight="false" outlineLevel="0" collapsed="false">
      <c r="A21" s="35" t="s">
        <v>22</v>
      </c>
      <c r="B21" s="34" t="n">
        <v>10</v>
      </c>
      <c r="C21" s="11" t="n">
        <v>5.9</v>
      </c>
    </row>
    <row r="22" customFormat="false" ht="15" hidden="false" customHeight="false" outlineLevel="0" collapsed="false">
      <c r="A22" s="35" t="s">
        <v>23</v>
      </c>
      <c r="B22" s="34" t="n">
        <v>17.6</v>
      </c>
      <c r="C22" s="11" t="n">
        <v>18.6</v>
      </c>
    </row>
    <row r="23" customFormat="false" ht="15" hidden="false" customHeight="false" outlineLevel="0" collapsed="false">
      <c r="A23" s="35" t="s">
        <v>24</v>
      </c>
      <c r="B23" s="34" t="n">
        <v>18.7</v>
      </c>
      <c r="C23" s="11" t="n">
        <v>9.4</v>
      </c>
    </row>
    <row r="24" customFormat="false" ht="15" hidden="false" customHeight="false" outlineLevel="0" collapsed="false">
      <c r="A24" s="36" t="s">
        <v>25</v>
      </c>
      <c r="B24" s="37"/>
      <c r="C24" s="11"/>
    </row>
    <row r="25" customFormat="false" ht="15" hidden="false" customHeight="false" outlineLevel="0" collapsed="false">
      <c r="A25" s="36" t="s">
        <v>26</v>
      </c>
      <c r="B25" s="37"/>
      <c r="C25" s="11" t="n">
        <v>8.3</v>
      </c>
    </row>
    <row r="26" customFormat="false" ht="15" hidden="false" customHeight="false" outlineLevel="0" collapsed="false">
      <c r="A26" s="36" t="s">
        <v>27</v>
      </c>
      <c r="B26" s="37"/>
      <c r="C26" s="11" t="n">
        <v>1.3</v>
      </c>
    </row>
    <row r="27" customFormat="false" ht="15" hidden="false" customHeight="false" outlineLevel="0" collapsed="false">
      <c r="A27" s="35" t="s">
        <v>28</v>
      </c>
      <c r="B27" s="34" t="n">
        <v>4.8</v>
      </c>
      <c r="C27" s="11" t="n">
        <v>10.6</v>
      </c>
    </row>
    <row r="28" customFormat="false" ht="15" hidden="false" customHeight="false" outlineLevel="0" collapsed="false">
      <c r="A28" s="38" t="s">
        <v>29</v>
      </c>
      <c r="B28" s="32" t="n">
        <v>11.7</v>
      </c>
      <c r="C28" s="11" t="n">
        <v>7.1</v>
      </c>
    </row>
    <row r="29" customFormat="false" ht="28.5" hidden="false" customHeight="false" outlineLevel="0" collapsed="false">
      <c r="A29" s="39" t="s">
        <v>30</v>
      </c>
      <c r="B29" s="40" t="n">
        <f aca="false">SUM(B30:B35)</f>
        <v>460.1</v>
      </c>
      <c r="C29" s="40" t="n">
        <f aca="false">SUM(C30:C35)</f>
        <v>381.4</v>
      </c>
    </row>
    <row r="30" customFormat="false" ht="15" hidden="false" customHeight="true" outlineLevel="0" collapsed="false">
      <c r="A30" s="41" t="s">
        <v>31</v>
      </c>
      <c r="B30" s="42" t="n">
        <v>314.1</v>
      </c>
      <c r="C30" s="11" t="n">
        <v>273.8</v>
      </c>
    </row>
    <row r="31" customFormat="false" ht="15" hidden="false" customHeight="false" outlineLevel="0" collapsed="false">
      <c r="A31" s="25" t="s">
        <v>32</v>
      </c>
      <c r="B31" s="43" t="n">
        <v>46</v>
      </c>
      <c r="C31" s="11" t="n">
        <v>20.1</v>
      </c>
    </row>
    <row r="32" customFormat="false" ht="15" hidden="false" customHeight="false" outlineLevel="0" collapsed="false">
      <c r="A32" s="12" t="s">
        <v>33</v>
      </c>
      <c r="B32" s="44"/>
      <c r="C32" s="11"/>
    </row>
    <row r="33" customFormat="false" ht="15" hidden="false" customHeight="false" outlineLevel="0" collapsed="false">
      <c r="A33" s="45" t="s">
        <v>34</v>
      </c>
      <c r="B33" s="42" t="n">
        <v>3</v>
      </c>
      <c r="C33" s="11" t="n">
        <v>1</v>
      </c>
    </row>
    <row r="34" customFormat="false" ht="16.5" hidden="false" customHeight="true" outlineLevel="0" collapsed="false">
      <c r="A34" s="12" t="s">
        <v>35</v>
      </c>
      <c r="B34" s="44" t="n">
        <v>90</v>
      </c>
      <c r="C34" s="11" t="n">
        <v>80.2</v>
      </c>
    </row>
    <row r="35" customFormat="false" ht="14.25" hidden="false" customHeight="true" outlineLevel="0" collapsed="false">
      <c r="A35" s="45" t="s">
        <v>36</v>
      </c>
      <c r="B35" s="42" t="n">
        <v>7</v>
      </c>
      <c r="C35" s="11" t="n">
        <v>6.3</v>
      </c>
    </row>
    <row r="36" customFormat="false" ht="19.5" hidden="false" customHeight="true" outlineLevel="0" collapsed="false">
      <c r="A36" s="39" t="s">
        <v>37</v>
      </c>
      <c r="B36" s="40" t="n">
        <v>40</v>
      </c>
      <c r="C36" s="46" t="n">
        <v>12.9</v>
      </c>
    </row>
    <row r="37" customFormat="false" ht="31.5" hidden="false" customHeight="true" outlineLevel="0" collapsed="false">
      <c r="A37" s="16" t="s">
        <v>38</v>
      </c>
      <c r="B37" s="40" t="n">
        <v>424.5</v>
      </c>
      <c r="C37" s="46" t="n">
        <v>480.5</v>
      </c>
    </row>
    <row r="38" customFormat="false" ht="21.75" hidden="false" customHeight="true" outlineLevel="0" collapsed="false">
      <c r="A38" s="39" t="s">
        <v>39</v>
      </c>
      <c r="B38" s="8" t="n">
        <v>0</v>
      </c>
      <c r="C38" s="46" t="n">
        <f aca="false">C39</f>
        <v>24.3</v>
      </c>
    </row>
    <row r="39" customFormat="false" ht="21.75" hidden="false" customHeight="true" outlineLevel="0" collapsed="false">
      <c r="A39" s="47" t="s">
        <v>40</v>
      </c>
      <c r="B39" s="8" t="n">
        <v>0</v>
      </c>
      <c r="C39" s="27" t="n">
        <v>24.3</v>
      </c>
    </row>
    <row r="40" customFormat="false" ht="21.75" hidden="false" customHeight="true" outlineLevel="0" collapsed="false">
      <c r="A40" s="39" t="s">
        <v>41</v>
      </c>
      <c r="B40" s="8" t="n">
        <v>149.4</v>
      </c>
      <c r="C40" s="46" t="n">
        <v>172.8</v>
      </c>
    </row>
    <row r="41" customFormat="false" ht="21.75" hidden="false" customHeight="true" outlineLevel="0" collapsed="false">
      <c r="A41" s="39" t="s">
        <v>42</v>
      </c>
      <c r="B41" s="8" t="n">
        <v>9.1</v>
      </c>
      <c r="C41" s="46" t="n">
        <v>16</v>
      </c>
    </row>
    <row r="42" customFormat="false" ht="21.75" hidden="false" customHeight="true" outlineLevel="0" collapsed="false">
      <c r="A42" s="39" t="s">
        <v>43</v>
      </c>
      <c r="B42" s="8" t="n">
        <v>76.2</v>
      </c>
      <c r="C42" s="46" t="n">
        <v>75.9</v>
      </c>
    </row>
    <row r="43" customFormat="false" ht="21.75" hidden="false" customHeight="true" outlineLevel="0" collapsed="false">
      <c r="A43" s="39" t="s">
        <v>44</v>
      </c>
      <c r="B43" s="8" t="n">
        <v>226.8</v>
      </c>
      <c r="C43" s="46" t="n">
        <v>251.9</v>
      </c>
    </row>
    <row r="44" customFormat="false" ht="20.25" hidden="false" customHeight="true" outlineLevel="0" collapsed="false">
      <c r="A44" s="39" t="s">
        <v>45</v>
      </c>
      <c r="B44" s="8" t="n">
        <v>108.9</v>
      </c>
      <c r="C44" s="46" t="n">
        <v>0</v>
      </c>
    </row>
    <row r="45" customFormat="false" ht="22.5" hidden="false" customHeight="true" outlineLevel="0" collapsed="false">
      <c r="A45" s="39" t="s">
        <v>46</v>
      </c>
      <c r="B45" s="40" t="n">
        <f aca="false">B17+B29+B36+B37+B38+B40+B41+B42+B43+B44</f>
        <v>1858.6</v>
      </c>
      <c r="C45" s="40" t="n">
        <f aca="false">C17+C29+C36+C37+C38+C40+C41+C42+C43+C44</f>
        <v>1751.3</v>
      </c>
    </row>
    <row r="46" customFormat="false" ht="21.75" hidden="false" customHeight="true" outlineLevel="0" collapsed="false">
      <c r="A46" s="48" t="s">
        <v>47</v>
      </c>
      <c r="B46" s="49" t="n">
        <f aca="false">B45/B8/12*1000</f>
        <v>18.7805666707085</v>
      </c>
      <c r="C46" s="49" t="n">
        <f aca="false">C45/C8/12*1000</f>
        <v>17.6963340204519</v>
      </c>
    </row>
    <row r="47" customFormat="false" ht="21.75" hidden="false" customHeight="true" outlineLevel="0" collapsed="false">
      <c r="A47" s="50" t="s">
        <v>48</v>
      </c>
      <c r="B47" s="51" t="n">
        <f aca="false">B14+B15-B45</f>
        <v>-42.3000000000002</v>
      </c>
      <c r="C47" s="51" t="n">
        <f aca="false">C14+C15-C45</f>
        <v>-292</v>
      </c>
    </row>
    <row r="48" customFormat="false" ht="31.5" hidden="false" customHeight="true" outlineLevel="0" collapsed="false">
      <c r="A48" s="52" t="s">
        <v>49</v>
      </c>
      <c r="B48" s="52"/>
    </row>
    <row r="49" customFormat="false" ht="28.5" hidden="false" customHeight="true" outlineLevel="0" collapsed="false">
      <c r="A49" s="52" t="s">
        <v>50</v>
      </c>
      <c r="B49" s="52"/>
    </row>
  </sheetData>
  <mergeCells count="5">
    <mergeCell ref="A1:B1"/>
    <mergeCell ref="A2:B2"/>
    <mergeCell ref="A3:B3"/>
    <mergeCell ref="A48:B48"/>
    <mergeCell ref="A49:B4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5:59Z</dcterms:created>
  <dc:creator>User</dc:creator>
  <dc:description/>
  <dc:language>en-US</dc:language>
  <cp:lastModifiedBy>XTreme</cp:lastModifiedBy>
  <cp:lastPrinted>2014-05-13T09:05:01Z</cp:lastPrinted>
  <dcterms:modified xsi:type="dcterms:W3CDTF">2014-05-13T09:05:54Z</dcterms:modified>
  <cp:revision>0</cp:revision>
  <dc:subject/>
  <dc:title/>
</cp:coreProperties>
</file>