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ЕКТ СМЕТЫ</t>
  </si>
  <si>
    <t xml:space="preserve">доходов и расходов по техническому содержанию и ремонту жилого дома по адресу:</t>
  </si>
  <si>
    <t xml:space="preserve">ул. Липовая, 1 на 2014 год</t>
  </si>
  <si>
    <t xml:space="preserve">Показатели </t>
  </si>
  <si>
    <t xml:space="preserve">2014 год</t>
  </si>
  <si>
    <t xml:space="preserve">За месяц, тыс. руб.</t>
  </si>
  <si>
    <t xml:space="preserve">На 1 кв.м. площади дома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с 1 июля 2014 года, руб. на 1 кв.м. площади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т.д.)</t>
  </si>
  <si>
    <t xml:space="preserve">Доход от сдачи в аренду места для размещения рекламы и оборудования</t>
  </si>
  <si>
    <t xml:space="preserve">Доход от сдачи в аренду МОП (диспетчерская)</t>
  </si>
  <si>
    <t xml:space="preserve">Итого доходы:</t>
  </si>
  <si>
    <t xml:space="preserve">Финансовый результат за 2013 год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ремонт и обслуживание оборудования МКД</t>
  </si>
  <si>
    <t xml:space="preserve">Техническое обслуживание ИТП и насосной</t>
  </si>
  <si>
    <t xml:space="preserve">Подготовка ИТП к отопительному сезону</t>
  </si>
  <si>
    <t xml:space="preserve">Техническое обслуживание узлов учета тепловой энергии</t>
  </si>
  <si>
    <t xml:space="preserve">Аварийно-ремонтное обслуживание </t>
  </si>
  <si>
    <t xml:space="preserve">Поверкаузлов учета ОДПУ (ХВС, ЦО)</t>
  </si>
  <si>
    <t xml:space="preserve">Прочие прямые расходы:</t>
  </si>
  <si>
    <t xml:space="preserve">* приобретение инвентаря и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на содержание и благоустройство </t>
  </si>
  <si>
    <t xml:space="preserve">Услуги сторонних организаций:</t>
  </si>
  <si>
    <t xml:space="preserve">* дератизация и дезинсекция</t>
  </si>
  <si>
    <t xml:space="preserve">* спец. транспорт (очистка территории от снега, автодоставка...) </t>
  </si>
  <si>
    <t xml:space="preserve">Прочие расходы по обеспечению санитарного состояния:</t>
  </si>
  <si>
    <t xml:space="preserve">Ремонт инвентаря, малой техники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Техническое обслуживание и ремонт лифтового хозяйства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4 год</t>
  </si>
  <si>
    <t xml:space="preserve">Директор АНО "УКЖФ "СВС_Жилсервис" _____________________ Р.В. Камалов</t>
  </si>
  <si>
    <t xml:space="preserve">Главный бухгалтер _______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</row>
    <row r="4" customFormat="false" ht="33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</row>
    <row r="5" customFormat="false" ht="15" hidden="false" customHeight="false" outlineLevel="0" collapsed="false">
      <c r="A5" s="7" t="s">
        <v>7</v>
      </c>
      <c r="B5" s="8"/>
      <c r="C5" s="8"/>
      <c r="D5" s="8"/>
    </row>
    <row r="6" customFormat="false" ht="15" hidden="false" customHeight="false" outlineLevel="0" collapsed="false">
      <c r="A6" s="9" t="s">
        <v>8</v>
      </c>
      <c r="B6" s="10" t="n">
        <v>7315.8</v>
      </c>
      <c r="C6" s="10" t="n">
        <v>7315.8</v>
      </c>
      <c r="D6" s="8"/>
    </row>
    <row r="7" customFormat="false" ht="15" hidden="false" customHeight="false" outlineLevel="0" collapsed="false">
      <c r="A7" s="9" t="s">
        <v>9</v>
      </c>
      <c r="B7" s="11" t="n">
        <v>579.5</v>
      </c>
      <c r="C7" s="11" t="n">
        <v>579.5</v>
      </c>
      <c r="D7" s="8"/>
    </row>
    <row r="8" customFormat="false" ht="15" hidden="false" customHeight="false" outlineLevel="0" collapsed="false">
      <c r="A8" s="12" t="s">
        <v>10</v>
      </c>
      <c r="B8" s="13" t="n">
        <f aca="false">SUM(B6:B7)</f>
        <v>7895.3</v>
      </c>
      <c r="C8" s="13" t="n">
        <f aca="false">SUM(C6:C7)</f>
        <v>7895.3</v>
      </c>
      <c r="D8" s="8"/>
    </row>
    <row r="9" customFormat="false" ht="15.75" hidden="false" customHeight="true" outlineLevel="0" collapsed="false">
      <c r="A9" s="12" t="s">
        <v>11</v>
      </c>
      <c r="B9" s="13" t="n">
        <v>23.09</v>
      </c>
      <c r="C9" s="13"/>
      <c r="D9" s="8"/>
    </row>
    <row r="10" customFormat="false" ht="20.25" hidden="false" customHeight="true" outlineLevel="0" collapsed="false">
      <c r="A10" s="14" t="s">
        <v>12</v>
      </c>
      <c r="B10" s="15"/>
      <c r="C10" s="15"/>
      <c r="D10" s="16"/>
    </row>
    <row r="11" customFormat="false" ht="15" hidden="false" customHeight="false" outlineLevel="0" collapsed="false">
      <c r="A11" s="17" t="s">
        <v>13</v>
      </c>
      <c r="B11" s="18" t="n">
        <v>2137.2</v>
      </c>
      <c r="C11" s="19" t="n">
        <f aca="false">B11/12</f>
        <v>178.1</v>
      </c>
      <c r="D11" s="20" t="n">
        <f aca="false">C11/C8*1000</f>
        <v>22.5577242156726</v>
      </c>
    </row>
    <row r="12" customFormat="false" ht="15" hidden="false" customHeight="false" outlineLevel="0" collapsed="false">
      <c r="A12" s="17" t="s">
        <v>14</v>
      </c>
      <c r="B12" s="21" t="n">
        <v>15</v>
      </c>
      <c r="C12" s="19" t="n">
        <f aca="false">B12/12</f>
        <v>1.25</v>
      </c>
      <c r="D12" s="20" t="n">
        <f aca="false">C12/C8*1000</f>
        <v>0.158322039694502</v>
      </c>
    </row>
    <row r="13" customFormat="false" ht="18" hidden="false" customHeight="true" outlineLevel="0" collapsed="false">
      <c r="A13" s="22" t="s">
        <v>15</v>
      </c>
      <c r="B13" s="23" t="n">
        <v>165.3</v>
      </c>
      <c r="C13" s="19" t="n">
        <f aca="false">B13/12</f>
        <v>13.775</v>
      </c>
      <c r="D13" s="20" t="n">
        <f aca="false">C13/C8*1000</f>
        <v>1.74470887743341</v>
      </c>
    </row>
    <row r="14" customFormat="false" ht="18" hidden="false" customHeight="true" outlineLevel="0" collapsed="false">
      <c r="A14" s="22" t="s">
        <v>16</v>
      </c>
      <c r="B14" s="19" t="n">
        <v>78</v>
      </c>
      <c r="C14" s="19" t="n">
        <f aca="false">B14/12</f>
        <v>6.5</v>
      </c>
      <c r="D14" s="20" t="n">
        <f aca="false">C14/C8*1000</f>
        <v>0.823274606411409</v>
      </c>
    </row>
    <row r="15" customFormat="false" ht="17.25" hidden="false" customHeight="true" outlineLevel="0" collapsed="false">
      <c r="A15" s="12" t="s">
        <v>17</v>
      </c>
      <c r="B15" s="24" t="n">
        <f aca="false">SUM(B11:B14)</f>
        <v>2395.5</v>
      </c>
      <c r="C15" s="25" t="n">
        <f aca="false">SUM(C11:C14)</f>
        <v>199.625</v>
      </c>
      <c r="D15" s="26" t="n">
        <f aca="false">SUM(D11:D14)</f>
        <v>25.2840297392119</v>
      </c>
    </row>
    <row r="16" customFormat="false" ht="17.25" hidden="false" customHeight="true" outlineLevel="0" collapsed="false">
      <c r="A16" s="12" t="s">
        <v>18</v>
      </c>
      <c r="B16" s="25" t="n">
        <v>261.1</v>
      </c>
      <c r="C16" s="25"/>
      <c r="D16" s="26"/>
    </row>
    <row r="17" customFormat="false" ht="17.25" hidden="false" customHeight="true" outlineLevel="0" collapsed="false">
      <c r="A17" s="27" t="s">
        <v>19</v>
      </c>
      <c r="B17" s="24"/>
      <c r="C17" s="24"/>
      <c r="D17" s="26"/>
    </row>
    <row r="18" customFormat="false" ht="20.25" hidden="false" customHeight="true" outlineLevel="0" collapsed="false">
      <c r="A18" s="28" t="s">
        <v>20</v>
      </c>
      <c r="B18" s="29" t="n">
        <f aca="false">SUM(B19:B28)</f>
        <v>373.1</v>
      </c>
      <c r="C18" s="25" t="n">
        <f aca="false">B18/12</f>
        <v>31.0916666666667</v>
      </c>
      <c r="D18" s="26" t="n">
        <f aca="false">C18/7.8953</f>
        <v>3.93799686733458</v>
      </c>
    </row>
    <row r="19" customFormat="false" ht="30" hidden="false" customHeight="false" outlineLevel="0" collapsed="false">
      <c r="A19" s="30" t="s">
        <v>21</v>
      </c>
      <c r="B19" s="31" t="n">
        <v>244.9</v>
      </c>
      <c r="C19" s="32" t="n">
        <f aca="false">B19/12</f>
        <v>20.4083333333333</v>
      </c>
      <c r="D19" s="20" t="n">
        <f aca="false">C19/7.8953</f>
        <v>2.5848711680789</v>
      </c>
    </row>
    <row r="20" customFormat="false" ht="15" hidden="false" customHeight="false" outlineLevel="0" collapsed="false">
      <c r="A20" s="33" t="s">
        <v>22</v>
      </c>
      <c r="B20" s="34" t="n">
        <v>12</v>
      </c>
      <c r="C20" s="19" t="n">
        <f aca="false">B20/12</f>
        <v>1</v>
      </c>
      <c r="D20" s="20" t="n">
        <f aca="false">C20/7.8953</f>
        <v>0.126657631755601</v>
      </c>
    </row>
    <row r="21" customFormat="false" ht="15" hidden="false" customHeight="false" outlineLevel="0" collapsed="false">
      <c r="A21" s="35" t="s">
        <v>23</v>
      </c>
      <c r="B21" s="34" t="n">
        <v>53.4</v>
      </c>
      <c r="C21" s="19" t="n">
        <f aca="false">B21/12</f>
        <v>4.45</v>
      </c>
      <c r="D21" s="20" t="n">
        <f aca="false">C21/7.8953</f>
        <v>0.563626461312426</v>
      </c>
    </row>
    <row r="22" customFormat="false" ht="15" hidden="false" customHeight="false" outlineLevel="0" collapsed="false">
      <c r="A22" s="35" t="s">
        <v>24</v>
      </c>
      <c r="B22" s="34" t="n">
        <v>23</v>
      </c>
      <c r="C22" s="19" t="n">
        <f aca="false">B22/12</f>
        <v>1.91666666666667</v>
      </c>
      <c r="D22" s="20" t="n">
        <f aca="false">C22/7.8953</f>
        <v>0.242760460864903</v>
      </c>
    </row>
    <row r="23" customFormat="false" ht="15" hidden="false" customHeight="false" outlineLevel="0" collapsed="false">
      <c r="A23" s="35" t="s">
        <v>25</v>
      </c>
      <c r="B23" s="34" t="n">
        <v>8.2</v>
      </c>
      <c r="C23" s="19" t="n">
        <f aca="false">B23/12</f>
        <v>0.683333333333333</v>
      </c>
      <c r="D23" s="20" t="n">
        <f aca="false">C23/7.8953</f>
        <v>0.086549381699661</v>
      </c>
    </row>
    <row r="24" customFormat="false" ht="15" hidden="false" customHeight="false" outlineLevel="0" collapsed="false">
      <c r="A24" s="35" t="s">
        <v>26</v>
      </c>
      <c r="B24" s="34" t="n">
        <v>18</v>
      </c>
      <c r="C24" s="19" t="n">
        <f aca="false">B24/12</f>
        <v>1.5</v>
      </c>
      <c r="D24" s="20" t="n">
        <f aca="false">C24/7.8953</f>
        <v>0.189986447633402</v>
      </c>
    </row>
    <row r="25" customFormat="false" ht="15" hidden="false" customHeight="false" outlineLevel="0" collapsed="false">
      <c r="A25" s="36" t="s">
        <v>27</v>
      </c>
      <c r="B25" s="37" t="n">
        <v>3.5</v>
      </c>
      <c r="C25" s="37" t="n">
        <f aca="false">B25/12</f>
        <v>0.291666666666667</v>
      </c>
      <c r="D25" s="20" t="n">
        <f aca="false">C25/7.8953</f>
        <v>0.0369418092620504</v>
      </c>
    </row>
    <row r="26" customFormat="false" ht="15" hidden="false" customHeight="false" outlineLevel="0" collapsed="false">
      <c r="A26" s="38" t="s">
        <v>28</v>
      </c>
      <c r="B26" s="39"/>
      <c r="C26" s="37" t="n">
        <f aca="false">B26/12</f>
        <v>0</v>
      </c>
      <c r="D26" s="20" t="n">
        <f aca="false">C26/7.8953</f>
        <v>0</v>
      </c>
    </row>
    <row r="27" customFormat="false" ht="15" hidden="false" customHeight="false" outlineLevel="0" collapsed="false">
      <c r="A27" s="35" t="s">
        <v>29</v>
      </c>
      <c r="B27" s="34" t="n">
        <v>2.1</v>
      </c>
      <c r="C27" s="37" t="n">
        <f aca="false">B27/12</f>
        <v>0.175</v>
      </c>
      <c r="D27" s="20" t="n">
        <f aca="false">C27/7.8953</f>
        <v>0.0221650855572303</v>
      </c>
    </row>
    <row r="28" customFormat="false" ht="15" hidden="false" customHeight="false" outlineLevel="0" collapsed="false">
      <c r="A28" s="40" t="s">
        <v>30</v>
      </c>
      <c r="B28" s="31" t="n">
        <v>8</v>
      </c>
      <c r="C28" s="19" t="n">
        <f aca="false">B28/12</f>
        <v>0.666666666666667</v>
      </c>
      <c r="D28" s="20" t="n">
        <f aca="false">C28/7.8953</f>
        <v>0.084438421170401</v>
      </c>
    </row>
    <row r="29" customFormat="false" ht="28.5" hidden="false" customHeight="false" outlineLevel="0" collapsed="false">
      <c r="A29" s="12" t="s">
        <v>31</v>
      </c>
      <c r="B29" s="25" t="n">
        <f aca="false">SUM(B30:B35)</f>
        <v>349</v>
      </c>
      <c r="C29" s="25" t="n">
        <f aca="false">B29/12</f>
        <v>29.0833333333333</v>
      </c>
      <c r="D29" s="26" t="n">
        <f aca="false">C29/7.8953</f>
        <v>3.68362612355874</v>
      </c>
      <c r="F29" s="41"/>
    </row>
    <row r="30" customFormat="false" ht="15" hidden="false" customHeight="true" outlineLevel="0" collapsed="false">
      <c r="A30" s="42" t="s">
        <v>32</v>
      </c>
      <c r="B30" s="32" t="n">
        <v>248.6</v>
      </c>
      <c r="C30" s="19" t="n">
        <f aca="false">B30/12</f>
        <v>20.7166666666667</v>
      </c>
      <c r="D30" s="20" t="n">
        <f aca="false">C30/7.8953</f>
        <v>2.62392393787021</v>
      </c>
    </row>
    <row r="31" customFormat="false" ht="14.25" hidden="false" customHeight="false" outlineLevel="0" collapsed="false">
      <c r="A31" s="43" t="s">
        <v>33</v>
      </c>
      <c r="B31" s="44" t="n">
        <v>35</v>
      </c>
      <c r="C31" s="25" t="n">
        <f aca="false">B31/12</f>
        <v>2.91666666666667</v>
      </c>
      <c r="D31" s="26" t="n">
        <f aca="false">C31/7.8953</f>
        <v>0.369418092620504</v>
      </c>
    </row>
    <row r="32" customFormat="false" ht="15" hidden="false" customHeight="false" outlineLevel="0" collapsed="false">
      <c r="A32" s="9" t="s">
        <v>34</v>
      </c>
      <c r="B32" s="19"/>
      <c r="C32" s="19"/>
      <c r="D32" s="20"/>
    </row>
    <row r="33" customFormat="false" ht="15" hidden="false" customHeight="false" outlineLevel="0" collapsed="false">
      <c r="A33" s="42" t="s">
        <v>35</v>
      </c>
      <c r="B33" s="32" t="n">
        <v>4</v>
      </c>
      <c r="C33" s="19" t="n">
        <f aca="false">B33/12</f>
        <v>0.333333333333333</v>
      </c>
      <c r="D33" s="20" t="n">
        <f aca="false">C33/7.8953</f>
        <v>0.0422192105852005</v>
      </c>
    </row>
    <row r="34" customFormat="false" ht="16.5" hidden="false" customHeight="true" outlineLevel="0" collapsed="false">
      <c r="A34" s="9" t="s">
        <v>36</v>
      </c>
      <c r="B34" s="19" t="n">
        <v>60</v>
      </c>
      <c r="C34" s="19" t="n">
        <f aca="false">B34/12</f>
        <v>5</v>
      </c>
      <c r="D34" s="20" t="n">
        <f aca="false">C34/7.8953</f>
        <v>0.633288158778007</v>
      </c>
    </row>
    <row r="35" customFormat="false" ht="14.25" hidden="false" customHeight="true" outlineLevel="0" collapsed="false">
      <c r="A35" s="45" t="s">
        <v>37</v>
      </c>
      <c r="B35" s="32" t="n">
        <f aca="false">B36</f>
        <v>1.4</v>
      </c>
      <c r="C35" s="46" t="n">
        <f aca="false">B35/12</f>
        <v>0.116666666666667</v>
      </c>
      <c r="D35" s="47" t="n">
        <f aca="false">C35/7.8953</f>
        <v>0.0147767237048202</v>
      </c>
    </row>
    <row r="36" customFormat="false" ht="14.25" hidden="false" customHeight="true" outlineLevel="0" collapsed="false">
      <c r="A36" s="9" t="s">
        <v>38</v>
      </c>
      <c r="B36" s="19" t="n">
        <v>1.4</v>
      </c>
      <c r="C36" s="19" t="n">
        <f aca="false">B36/12</f>
        <v>0.116666666666667</v>
      </c>
      <c r="D36" s="20" t="n">
        <f aca="false">C36/7.8953</f>
        <v>0.0147767237048202</v>
      </c>
    </row>
    <row r="37" customFormat="false" ht="21" hidden="false" customHeight="true" outlineLevel="0" collapsed="false">
      <c r="A37" s="48" t="s">
        <v>39</v>
      </c>
      <c r="B37" s="25" t="n">
        <v>325</v>
      </c>
      <c r="C37" s="25" t="n">
        <f aca="false">B37/12</f>
        <v>27.0833333333333</v>
      </c>
      <c r="D37" s="26" t="n">
        <f aca="false">C37/7.8953</f>
        <v>3.43031086004754</v>
      </c>
    </row>
    <row r="38" customFormat="false" ht="42" hidden="false" customHeight="true" outlineLevel="0" collapsed="false">
      <c r="A38" s="12" t="s">
        <v>40</v>
      </c>
      <c r="B38" s="25" t="n">
        <v>489.7</v>
      </c>
      <c r="C38" s="25" t="n">
        <f aca="false">B38/12</f>
        <v>40.8083333333333</v>
      </c>
      <c r="D38" s="26" t="n">
        <f aca="false">C38/7.8953</f>
        <v>5.16868685589317</v>
      </c>
    </row>
    <row r="39" customFormat="false" ht="21.75" hidden="false" customHeight="true" outlineLevel="0" collapsed="false">
      <c r="A39" s="48" t="s">
        <v>41</v>
      </c>
      <c r="B39" s="29" t="n">
        <v>25</v>
      </c>
      <c r="C39" s="25" t="n">
        <f aca="false">B39/12</f>
        <v>2.08333333333333</v>
      </c>
      <c r="D39" s="26" t="n">
        <f aca="false">C39/7.8953</f>
        <v>0.263870066157503</v>
      </c>
    </row>
    <row r="40" customFormat="false" ht="21.75" hidden="false" customHeight="true" outlineLevel="0" collapsed="false">
      <c r="A40" s="48" t="s">
        <v>42</v>
      </c>
      <c r="B40" s="29" t="n">
        <v>183.8</v>
      </c>
      <c r="C40" s="25" t="n">
        <f aca="false">B40/12</f>
        <v>15.3166666666667</v>
      </c>
      <c r="D40" s="26" t="n">
        <f aca="false">C40/7.8953</f>
        <v>1.93997272638996</v>
      </c>
    </row>
    <row r="41" customFormat="false" ht="21.75" hidden="false" customHeight="true" outlineLevel="0" collapsed="false">
      <c r="A41" s="48" t="s">
        <v>43</v>
      </c>
      <c r="B41" s="29" t="n">
        <v>23</v>
      </c>
      <c r="C41" s="25" t="n">
        <f aca="false">B41/12</f>
        <v>1.91666666666667</v>
      </c>
      <c r="D41" s="26" t="n">
        <f aca="false">C41/7.8953</f>
        <v>0.242760460864903</v>
      </c>
    </row>
    <row r="42" customFormat="false" ht="21.75" hidden="false" customHeight="true" outlineLevel="0" collapsed="false">
      <c r="A42" s="48" t="s">
        <v>44</v>
      </c>
      <c r="B42" s="29" t="n">
        <v>89.2</v>
      </c>
      <c r="C42" s="25" t="n">
        <f aca="false">B42/12</f>
        <v>7.43333333333333</v>
      </c>
      <c r="D42" s="26" t="n">
        <f aca="false">C42/7.8953</f>
        <v>0.941488396049971</v>
      </c>
    </row>
    <row r="43" customFormat="false" ht="21.75" hidden="false" customHeight="true" outlineLevel="0" collapsed="false">
      <c r="A43" s="48" t="s">
        <v>45</v>
      </c>
      <c r="B43" s="29" t="n">
        <v>251.4</v>
      </c>
      <c r="C43" s="25" t="n">
        <f aca="false">B43/12</f>
        <v>20.95</v>
      </c>
      <c r="D43" s="26" t="n">
        <f aca="false">C43/7.8953</f>
        <v>2.65347738527985</v>
      </c>
    </row>
    <row r="44" customFormat="false" ht="20.25" hidden="false" customHeight="true" outlineLevel="0" collapsed="false">
      <c r="A44" s="48" t="s">
        <v>46</v>
      </c>
      <c r="B44" s="29" t="n">
        <v>117.9</v>
      </c>
      <c r="C44" s="25" t="n">
        <f aca="false">B44/12</f>
        <v>9.825</v>
      </c>
      <c r="D44" s="26" t="n">
        <f aca="false">C44/7.8953</f>
        <v>1.24441123199878</v>
      </c>
    </row>
    <row r="45" customFormat="false" ht="22.5" hidden="false" customHeight="true" outlineLevel="0" collapsed="false">
      <c r="A45" s="48" t="s">
        <v>47</v>
      </c>
      <c r="B45" s="25" t="n">
        <f aca="false">B18+B29+B37+B38+B39+B40+B41+B42+B43+B44</f>
        <v>2227.1</v>
      </c>
      <c r="C45" s="25" t="n">
        <f aca="false">C18+C29+C37+C38+C39+C40+C41+C42+C43+C44</f>
        <v>185.591666666667</v>
      </c>
      <c r="D45" s="26" t="n">
        <f aca="false">C45/7.8953</f>
        <v>23.506600973575</v>
      </c>
    </row>
    <row r="46" customFormat="false" ht="21.75" hidden="false" customHeight="true" outlineLevel="0" collapsed="false">
      <c r="A46" s="49" t="s">
        <v>48</v>
      </c>
      <c r="B46" s="50" t="n">
        <f aca="false">B45/B8/12*1000</f>
        <v>23.506600973575</v>
      </c>
      <c r="C46" s="50" t="n">
        <f aca="false">C45/C8*1000</f>
        <v>23.506600973575</v>
      </c>
      <c r="D46" s="50"/>
    </row>
    <row r="47" customFormat="false" ht="21.75" hidden="false" customHeight="true" outlineLevel="0" collapsed="false">
      <c r="A47" s="51" t="s">
        <v>49</v>
      </c>
      <c r="B47" s="50" t="n">
        <f aca="false">B15+B16-B45</f>
        <v>429.5</v>
      </c>
      <c r="C47" s="50"/>
      <c r="D47" s="50"/>
    </row>
    <row r="48" customFormat="false" ht="34.5" hidden="false" customHeight="true" outlineLevel="0" collapsed="false">
      <c r="A48" s="52" t="s">
        <v>50</v>
      </c>
      <c r="B48" s="52"/>
      <c r="C48" s="52"/>
      <c r="D48" s="52"/>
    </row>
    <row r="49" customFormat="false" ht="36.75" hidden="false" customHeight="true" outlineLevel="0" collapsed="false">
      <c r="A49" s="53" t="s">
        <v>51</v>
      </c>
      <c r="B49" s="53"/>
      <c r="C49" s="53"/>
      <c r="D49" s="53"/>
    </row>
  </sheetData>
  <mergeCells count="5">
    <mergeCell ref="A1:D1"/>
    <mergeCell ref="A2:D2"/>
    <mergeCell ref="A3:D3"/>
    <mergeCell ref="A48:D48"/>
    <mergeCell ref="A49:D4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4-04-22T03:25:43Z</cp:lastPrinted>
  <dcterms:modified xsi:type="dcterms:W3CDTF">2014-04-22T03:34:48Z</dcterms:modified>
  <cp:revision>0</cp:revision>
  <dc:subject/>
  <dc:title/>
</cp:coreProperties>
</file>