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ПРОЕКТ СМЕТЫ</t>
  </si>
  <si>
    <t xml:space="preserve">доходов и расходов по техническому содержанию и ремонту жилого дома по адресу:</t>
  </si>
  <si>
    <t xml:space="preserve">ул. Аксакова 18/1 на 2014 год</t>
  </si>
  <si>
    <t xml:space="preserve">Показатели </t>
  </si>
  <si>
    <t xml:space="preserve">2014 год</t>
  </si>
  <si>
    <t xml:space="preserve">За месяц, тыс. руб.</t>
  </si>
  <si>
    <t xml:space="preserve">На 1 кв.м. площади дома</t>
  </si>
  <si>
    <t xml:space="preserve">Исходные данные:</t>
  </si>
  <si>
    <t xml:space="preserve">Площадь жилых квартир, кв.м.</t>
  </si>
  <si>
    <t xml:space="preserve">Площадь нежилых помещений, кв.м.</t>
  </si>
  <si>
    <t xml:space="preserve">Итого:</t>
  </si>
  <si>
    <t xml:space="preserve">Тариф на техническое содержание МКД, руб.на 1 кв.м. площади</t>
  </si>
  <si>
    <t xml:space="preserve">ДОХОДЫ</t>
  </si>
  <si>
    <t xml:space="preserve">Взносы за содержание и ремонт жилых помещений</t>
  </si>
  <si>
    <t xml:space="preserve">Прочие доходы (платные услуги, пеня и др.)</t>
  </si>
  <si>
    <t xml:space="preserve">Доход от сдачи в аренду места для размещения рекламы и оборудования</t>
  </si>
  <si>
    <t xml:space="preserve">Итого доходы:</t>
  </si>
  <si>
    <t xml:space="preserve">Финансовый результат за 2013 год</t>
  </si>
  <si>
    <t xml:space="preserve">РАСХОДЫ</t>
  </si>
  <si>
    <t xml:space="preserve">1. Техническое содержание и обслуживание общего имущества</t>
  </si>
  <si>
    <t xml:space="preserve">Оплата труда рабочих, выполняющих ремонт и обслуживание общего имущества</t>
  </si>
  <si>
    <t xml:space="preserve">Материалы на ремонт и обслуживание оборудования МКД</t>
  </si>
  <si>
    <t xml:space="preserve">Техническое обслуживание  ИТП и насосной</t>
  </si>
  <si>
    <t xml:space="preserve">Сервисное обслуживание информационной системы </t>
  </si>
  <si>
    <t xml:space="preserve">Подготовка ИТП к отопительному сезону </t>
  </si>
  <si>
    <t xml:space="preserve">Техническое обслуживание узлов учета тепловой энергии</t>
  </si>
  <si>
    <t xml:space="preserve">Аварийно-ремонтное обслуживание </t>
  </si>
  <si>
    <t xml:space="preserve">Поверка узлов учета ОДПУ (ЦО)</t>
  </si>
  <si>
    <t xml:space="preserve">Прочие прямые расходы:</t>
  </si>
  <si>
    <t xml:space="preserve">* обследование и прочистка канализации</t>
  </si>
  <si>
    <t xml:space="preserve">* приобретение инвентаря и инструмента</t>
  </si>
  <si>
    <t xml:space="preserve">* спецодежда и средства индивид. защиты</t>
  </si>
  <si>
    <t xml:space="preserve">2. Благоустройство и санитарное содержание жилого дома и придомовой территории</t>
  </si>
  <si>
    <t xml:space="preserve">Оплата труда рабочих, занятых благоустройством и содержанием</t>
  </si>
  <si>
    <t xml:space="preserve">Материалы на содержание и благоустройство </t>
  </si>
  <si>
    <t xml:space="preserve">Услуги сторонних организаций:</t>
  </si>
  <si>
    <t xml:space="preserve">* дератизация и дезинсекция</t>
  </si>
  <si>
    <t xml:space="preserve">* Электроэнергия МОП  (сверхнормативное потребление)</t>
  </si>
  <si>
    <t xml:space="preserve">* спец. транспорт (очистка территории от снега, транспортные услуги...) </t>
  </si>
  <si>
    <t xml:space="preserve">Прочие расходы по обеспечению санитарного состояния:</t>
  </si>
  <si>
    <t xml:space="preserve">3. Текущий ремонт общего имущества</t>
  </si>
  <si>
    <r>
      <rPr>
        <b val="true"/>
        <sz val="11"/>
        <rFont val="Times New Roman"/>
        <family val="1"/>
        <charset val="204"/>
      </rPr>
      <t xml:space="preserve">4</t>
    </r>
    <r>
      <rPr>
        <sz val="11"/>
        <rFont val="Times New Roman"/>
        <family val="1"/>
        <charset val="204"/>
      </rPr>
      <t xml:space="preserve">. </t>
    </r>
    <r>
      <rPr>
        <b val="true"/>
        <sz val="11"/>
        <rFont val="Times New Roman"/>
        <family val="1"/>
        <charset val="204"/>
      </rPr>
      <t xml:space="preserve">Расходы по управлению домом</t>
    </r>
    <r>
      <rPr>
        <sz val="11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в т. ч. З/плата АУП, линейного персонала, обслуживание компьютерных программ, услуги связи, расходы по содержанию офиса и др.общеэксплуатационные расходы)</t>
    </r>
  </si>
  <si>
    <t xml:space="preserve">5. Непредвиденные расходы </t>
  </si>
  <si>
    <t xml:space="preserve">6. Налоги в страховые фонды 20,2%</t>
  </si>
  <si>
    <t xml:space="preserve">7. Налог по упрощенной системе налогообложения</t>
  </si>
  <si>
    <t xml:space="preserve">8. Услуги по начислению и сбору взносов за ЖКУ</t>
  </si>
  <si>
    <t xml:space="preserve">9. Техническое обслуживание и ремонт лифтового хозяйства</t>
  </si>
  <si>
    <t xml:space="preserve">10. Вывоз ТБО</t>
  </si>
  <si>
    <t xml:space="preserve">Всего расходов по содержанию и ремонту</t>
  </si>
  <si>
    <t xml:space="preserve">Расходы на содержание и ремонт 1 кв.м. площади дома, руб. </t>
  </si>
  <si>
    <t xml:space="preserve">Финансовый результат за 2014 год</t>
  </si>
  <si>
    <t xml:space="preserve">Директор АНО "УКЖФ "СВС-Жилсервис" ______________________ Р.В. Камалов</t>
  </si>
  <si>
    <t xml:space="preserve">Главный бухгалтер _____________________ Р.Ф. Абдульма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41"/>
    <col collapsed="false" customWidth="true" hidden="false" outlineLevel="0" max="2" min="2" style="0" width="12.99"/>
    <col collapsed="false" customWidth="true" hidden="false" outlineLevel="0" max="3" min="3" style="0" width="13.7"/>
    <col collapsed="false" customWidth="true" hidden="false" outlineLevel="0" max="4" min="4" style="0" width="14.8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2"/>
      <c r="F3" s="2"/>
      <c r="G3" s="2"/>
      <c r="H3" s="2"/>
      <c r="I3" s="2"/>
      <c r="J3" s="2"/>
      <c r="K3" s="2"/>
      <c r="L3" s="2"/>
      <c r="M3" s="2"/>
    </row>
    <row r="4" customFormat="false" ht="36.75" hidden="false" customHeight="true" outlineLevel="0" collapsed="false">
      <c r="A4" s="4" t="s">
        <v>3</v>
      </c>
      <c r="B4" s="5" t="s">
        <v>4</v>
      </c>
      <c r="C4" s="6" t="s">
        <v>5</v>
      </c>
      <c r="D4" s="6" t="s">
        <v>6</v>
      </c>
    </row>
    <row r="5" customFormat="false" ht="15" hidden="false" customHeight="false" outlineLevel="0" collapsed="false">
      <c r="A5" s="7" t="s">
        <v>7</v>
      </c>
      <c r="B5" s="8"/>
      <c r="C5" s="8"/>
      <c r="D5" s="8"/>
    </row>
    <row r="6" customFormat="false" ht="15" hidden="false" customHeight="false" outlineLevel="0" collapsed="false">
      <c r="A6" s="9" t="s">
        <v>8</v>
      </c>
      <c r="B6" s="10" t="n">
        <v>5076.1</v>
      </c>
      <c r="C6" s="10" t="n">
        <v>5076.1</v>
      </c>
      <c r="D6" s="11"/>
    </row>
    <row r="7" customFormat="false" ht="15" hidden="false" customHeight="false" outlineLevel="0" collapsed="false">
      <c r="A7" s="9" t="s">
        <v>9</v>
      </c>
      <c r="B7" s="12" t="n">
        <v>1268.4</v>
      </c>
      <c r="C7" s="12" t="n">
        <v>1268.4</v>
      </c>
      <c r="D7" s="11"/>
    </row>
    <row r="8" customFormat="false" ht="15" hidden="false" customHeight="false" outlineLevel="0" collapsed="false">
      <c r="A8" s="13" t="s">
        <v>10</v>
      </c>
      <c r="B8" s="14" t="n">
        <f aca="false">SUM(B6:B7)</f>
        <v>6344.5</v>
      </c>
      <c r="C8" s="14" t="n">
        <f aca="false">SUM(C6:C7)</f>
        <v>6344.5</v>
      </c>
      <c r="D8" s="11"/>
    </row>
    <row r="9" customFormat="false" ht="15" hidden="false" customHeight="false" outlineLevel="0" collapsed="false">
      <c r="A9" s="13" t="s">
        <v>11</v>
      </c>
      <c r="B9" s="14" t="n">
        <v>24.38</v>
      </c>
      <c r="C9" s="14"/>
      <c r="D9" s="11"/>
    </row>
    <row r="10" customFormat="false" ht="20.25" hidden="false" customHeight="true" outlineLevel="0" collapsed="false">
      <c r="A10" s="15" t="s">
        <v>12</v>
      </c>
      <c r="B10" s="16"/>
      <c r="C10" s="16"/>
      <c r="D10" s="17"/>
    </row>
    <row r="11" customFormat="false" ht="15" hidden="false" customHeight="false" outlineLevel="0" collapsed="false">
      <c r="A11" s="18" t="s">
        <v>13</v>
      </c>
      <c r="B11" s="19" t="n">
        <v>1814.1</v>
      </c>
      <c r="C11" s="20" t="n">
        <f aca="false">B11/12</f>
        <v>151.175</v>
      </c>
      <c r="D11" s="21" t="n">
        <f aca="false">C11/C8*1000</f>
        <v>23.8277248010087</v>
      </c>
    </row>
    <row r="12" customFormat="false" ht="15" hidden="false" customHeight="false" outlineLevel="0" collapsed="false">
      <c r="A12" s="22" t="s">
        <v>14</v>
      </c>
      <c r="B12" s="23" t="n">
        <v>5</v>
      </c>
      <c r="C12" s="20" t="n">
        <f aca="false">B12/12</f>
        <v>0.416666666666667</v>
      </c>
      <c r="D12" s="21" t="n">
        <f aca="false">C12/C8*1000</f>
        <v>0.0656736806157564</v>
      </c>
    </row>
    <row r="13" customFormat="false" ht="18" hidden="false" customHeight="true" outlineLevel="0" collapsed="false">
      <c r="A13" s="24" t="s">
        <v>15</v>
      </c>
      <c r="B13" s="23" t="n">
        <v>2.1</v>
      </c>
      <c r="C13" s="20" t="n">
        <f aca="false">B13/12</f>
        <v>0.175</v>
      </c>
      <c r="D13" s="21" t="n">
        <f aca="false">C13/C8*1000</f>
        <v>0.0275829458586177</v>
      </c>
    </row>
    <row r="14" customFormat="false" ht="21" hidden="false" customHeight="true" outlineLevel="0" collapsed="false">
      <c r="A14" s="25" t="s">
        <v>16</v>
      </c>
      <c r="B14" s="26" t="n">
        <f aca="false">SUM(B11:B13)</f>
        <v>1821.2</v>
      </c>
      <c r="C14" s="27" t="n">
        <f aca="false">SUM(C11:C13)</f>
        <v>151.766666666667</v>
      </c>
      <c r="D14" s="28" t="n">
        <f aca="false">SUM(D11:D13)</f>
        <v>23.9209814274831</v>
      </c>
    </row>
    <row r="15" customFormat="false" ht="17.25" hidden="false" customHeight="true" outlineLevel="0" collapsed="false">
      <c r="A15" s="29" t="s">
        <v>17</v>
      </c>
      <c r="B15" s="16" t="n">
        <v>130.5</v>
      </c>
      <c r="C15" s="16"/>
      <c r="D15" s="30"/>
    </row>
    <row r="16" customFormat="false" ht="21.75" hidden="false" customHeight="true" outlineLevel="0" collapsed="false">
      <c r="A16" s="31" t="s">
        <v>18</v>
      </c>
      <c r="B16" s="26"/>
      <c r="C16" s="26"/>
      <c r="D16" s="28"/>
    </row>
    <row r="17" customFormat="false" ht="20.25" hidden="false" customHeight="true" outlineLevel="0" collapsed="false">
      <c r="A17" s="32" t="s">
        <v>19</v>
      </c>
      <c r="B17" s="33" t="n">
        <f aca="false">SUM(B18:B29)</f>
        <v>380</v>
      </c>
      <c r="C17" s="27" t="n">
        <f aca="false">B17/12</f>
        <v>31.6666666666667</v>
      </c>
      <c r="D17" s="28" t="n">
        <f aca="false">C17/C8*1000</f>
        <v>4.99119972679749</v>
      </c>
    </row>
    <row r="18" customFormat="false" ht="16.5" hidden="false" customHeight="true" outlineLevel="0" collapsed="false">
      <c r="A18" s="34" t="s">
        <v>20</v>
      </c>
      <c r="B18" s="17" t="n">
        <v>196.6</v>
      </c>
      <c r="C18" s="35" t="n">
        <f aca="false">B18/12</f>
        <v>16.3833333333333</v>
      </c>
      <c r="D18" s="21" t="n">
        <f aca="false">C18/C8*1000</f>
        <v>2.58228912181154</v>
      </c>
    </row>
    <row r="19" customFormat="false" ht="16.5" hidden="false" customHeight="true" outlineLevel="0" collapsed="false">
      <c r="A19" s="36" t="s">
        <v>21</v>
      </c>
      <c r="B19" s="11" t="n">
        <v>6.5</v>
      </c>
      <c r="C19" s="20" t="n">
        <f aca="false">B19/12</f>
        <v>0.541666666666667</v>
      </c>
      <c r="D19" s="21" t="n">
        <f aca="false">C19/C8*1000</f>
        <v>0.0853757848004834</v>
      </c>
    </row>
    <row r="20" customFormat="false" ht="15" hidden="false" customHeight="false" outlineLevel="0" collapsed="false">
      <c r="A20" s="37" t="s">
        <v>22</v>
      </c>
      <c r="B20" s="11" t="n">
        <v>92.4</v>
      </c>
      <c r="C20" s="20" t="n">
        <f aca="false">B20/12</f>
        <v>7.7</v>
      </c>
      <c r="D20" s="21" t="n">
        <f aca="false">C20/C8*1000</f>
        <v>1.21364961777918</v>
      </c>
    </row>
    <row r="21" customFormat="false" ht="15" hidden="false" customHeight="false" outlineLevel="0" collapsed="false">
      <c r="A21" s="37" t="s">
        <v>23</v>
      </c>
      <c r="B21" s="11" t="n">
        <v>3.9</v>
      </c>
      <c r="C21" s="20" t="n">
        <f aca="false">B21/12</f>
        <v>0.325</v>
      </c>
      <c r="D21" s="21" t="n">
        <f aca="false">C21/C8*1000</f>
        <v>0.05122547088029</v>
      </c>
    </row>
    <row r="22" customFormat="false" ht="15" hidden="false" customHeight="false" outlineLevel="0" collapsed="false">
      <c r="A22" s="37" t="s">
        <v>24</v>
      </c>
      <c r="B22" s="11" t="n">
        <v>30</v>
      </c>
      <c r="C22" s="20" t="n">
        <f aca="false">B22/12</f>
        <v>2.5</v>
      </c>
      <c r="D22" s="21" t="n">
        <f aca="false">C22/C8*1000</f>
        <v>0.394042083694539</v>
      </c>
    </row>
    <row r="23" customFormat="false" ht="15" hidden="false" customHeight="false" outlineLevel="0" collapsed="false">
      <c r="A23" s="37" t="s">
        <v>25</v>
      </c>
      <c r="B23" s="11" t="n">
        <v>8.2</v>
      </c>
      <c r="C23" s="20" t="n">
        <f aca="false">B23/12</f>
        <v>0.683333333333333</v>
      </c>
      <c r="D23" s="21" t="n">
        <f aca="false">C23/C8*1000</f>
        <v>0.107704836209841</v>
      </c>
    </row>
    <row r="24" customFormat="false" ht="15" hidden="false" customHeight="false" outlineLevel="0" collapsed="false">
      <c r="A24" s="37" t="s">
        <v>26</v>
      </c>
      <c r="B24" s="11" t="n">
        <v>12</v>
      </c>
      <c r="C24" s="20" t="n">
        <f aca="false">B24/12</f>
        <v>1</v>
      </c>
      <c r="D24" s="21" t="n">
        <f aca="false">C24/C8*1000</f>
        <v>0.157616833477815</v>
      </c>
    </row>
    <row r="25" customFormat="false" ht="15" hidden="false" customHeight="false" outlineLevel="0" collapsed="false">
      <c r="A25" s="9" t="s">
        <v>27</v>
      </c>
      <c r="B25" s="20" t="n">
        <v>17</v>
      </c>
      <c r="C25" s="20" t="n">
        <f aca="false">B25/12</f>
        <v>1.41666666666667</v>
      </c>
      <c r="D25" s="21" t="n">
        <f aca="false">C25/C8*1000</f>
        <v>0.223290514093572</v>
      </c>
    </row>
    <row r="26" customFormat="false" ht="15" hidden="false" customHeight="false" outlineLevel="0" collapsed="false">
      <c r="A26" s="38" t="s">
        <v>28</v>
      </c>
      <c r="B26" s="39" t="n">
        <v>0</v>
      </c>
      <c r="C26" s="40" t="n">
        <f aca="false">B26/12</f>
        <v>0</v>
      </c>
      <c r="D26" s="21" t="n">
        <f aca="false">C26/C8*1000</f>
        <v>0</v>
      </c>
    </row>
    <row r="27" customFormat="false" ht="15" hidden="false" customHeight="false" outlineLevel="0" collapsed="false">
      <c r="A27" s="38" t="s">
        <v>29</v>
      </c>
      <c r="B27" s="39" t="n">
        <v>5.7</v>
      </c>
      <c r="C27" s="40" t="n">
        <f aca="false">B27/12</f>
        <v>0.475</v>
      </c>
      <c r="D27" s="21" t="n">
        <f aca="false">C27/C8*1000</f>
        <v>0.0748679959019623</v>
      </c>
    </row>
    <row r="28" customFormat="false" ht="15" hidden="false" customHeight="false" outlineLevel="0" collapsed="false">
      <c r="A28" s="37" t="s">
        <v>30</v>
      </c>
      <c r="B28" s="11" t="n">
        <v>1.7</v>
      </c>
      <c r="C28" s="40" t="n">
        <f aca="false">B28/12</f>
        <v>0.141666666666667</v>
      </c>
      <c r="D28" s="21" t="n">
        <f aca="false">C28/C8*1000</f>
        <v>0.0223290514093572</v>
      </c>
    </row>
    <row r="29" customFormat="false" ht="15" hidden="false" customHeight="false" outlineLevel="0" collapsed="false">
      <c r="A29" s="41" t="s">
        <v>31</v>
      </c>
      <c r="B29" s="17" t="n">
        <v>6</v>
      </c>
      <c r="C29" s="20" t="n">
        <f aca="false">B29/12</f>
        <v>0.5</v>
      </c>
      <c r="D29" s="21" t="n">
        <f aca="false">C29/C8*1000</f>
        <v>0.0788084167389077</v>
      </c>
    </row>
    <row r="30" customFormat="false" ht="28.5" hidden="false" customHeight="false" outlineLevel="0" collapsed="false">
      <c r="A30" s="25" t="s">
        <v>32</v>
      </c>
      <c r="B30" s="27" t="n">
        <f aca="false">SUM(B31:B37)</f>
        <v>409.3</v>
      </c>
      <c r="C30" s="27" t="n">
        <f aca="false">B30/12</f>
        <v>34.1083333333333</v>
      </c>
      <c r="D30" s="28" t="n">
        <f aca="false">C30/C8*1000</f>
        <v>5.37604749520582</v>
      </c>
      <c r="F30" s="42"/>
    </row>
    <row r="31" customFormat="false" ht="15" hidden="false" customHeight="true" outlineLevel="0" collapsed="false">
      <c r="A31" s="43" t="s">
        <v>33</v>
      </c>
      <c r="B31" s="35" t="n">
        <v>196.8</v>
      </c>
      <c r="C31" s="20" t="n">
        <f aca="false">B31/12</f>
        <v>16.4</v>
      </c>
      <c r="D31" s="21" t="n">
        <f aca="false">C31/C8*1000</f>
        <v>2.58491606903617</v>
      </c>
    </row>
    <row r="32" customFormat="false" ht="15" hidden="false" customHeight="false" outlineLevel="0" collapsed="false">
      <c r="A32" s="24" t="s">
        <v>34</v>
      </c>
      <c r="B32" s="44" t="n">
        <v>25</v>
      </c>
      <c r="C32" s="20" t="n">
        <f aca="false">B32/12</f>
        <v>2.08333333333333</v>
      </c>
      <c r="D32" s="21" t="n">
        <f aca="false">C32/C8*1000</f>
        <v>0.328368403078782</v>
      </c>
    </row>
    <row r="33" customFormat="false" ht="15" hidden="false" customHeight="false" outlineLevel="0" collapsed="false">
      <c r="A33" s="9" t="s">
        <v>35</v>
      </c>
      <c r="B33" s="20"/>
      <c r="C33" s="20"/>
      <c r="D33" s="21" t="n">
        <f aca="false">C33/C8*1000</f>
        <v>0</v>
      </c>
    </row>
    <row r="34" customFormat="false" ht="15" hidden="false" customHeight="false" outlineLevel="0" collapsed="false">
      <c r="A34" s="43" t="s">
        <v>36</v>
      </c>
      <c r="B34" s="35" t="n">
        <v>1</v>
      </c>
      <c r="C34" s="44" t="n">
        <f aca="false">B34/12</f>
        <v>0.0833333333333333</v>
      </c>
      <c r="D34" s="21" t="n">
        <f aca="false">C34/C8*1000</f>
        <v>0.0131347361231513</v>
      </c>
    </row>
    <row r="35" customFormat="false" ht="15" hidden="false" customHeight="false" outlineLevel="0" collapsed="false">
      <c r="A35" s="9" t="s">
        <v>37</v>
      </c>
      <c r="B35" s="20" t="n">
        <v>96.5</v>
      </c>
      <c r="C35" s="44" t="n">
        <f aca="false">B35/12</f>
        <v>8.04166666666667</v>
      </c>
      <c r="D35" s="21"/>
    </row>
    <row r="36" customFormat="false" ht="16.5" hidden="false" customHeight="true" outlineLevel="0" collapsed="false">
      <c r="A36" s="9" t="s">
        <v>38</v>
      </c>
      <c r="B36" s="20" t="n">
        <v>90</v>
      </c>
      <c r="C36" s="20" t="n">
        <f aca="false">B36/12</f>
        <v>7.5</v>
      </c>
      <c r="D36" s="21" t="n">
        <f aca="false">C36/C8*1000</f>
        <v>1.18212625108362</v>
      </c>
    </row>
    <row r="37" customFormat="false" ht="14.25" hidden="false" customHeight="true" outlineLevel="0" collapsed="false">
      <c r="A37" s="43" t="s">
        <v>39</v>
      </c>
      <c r="B37" s="35"/>
      <c r="C37" s="20"/>
      <c r="D37" s="21"/>
    </row>
    <row r="38" customFormat="false" ht="21.75" hidden="false" customHeight="true" outlineLevel="0" collapsed="false">
      <c r="A38" s="25" t="s">
        <v>40</v>
      </c>
      <c r="B38" s="27" t="n">
        <v>259.3</v>
      </c>
      <c r="C38" s="27" t="n">
        <f aca="false">B38/12</f>
        <v>21.6083333333333</v>
      </c>
      <c r="D38" s="28" t="n">
        <f aca="false">C38/C8*1000</f>
        <v>3.40583707673313</v>
      </c>
    </row>
    <row r="39" customFormat="false" ht="42" hidden="false" customHeight="true" outlineLevel="0" collapsed="false">
      <c r="A39" s="13" t="s">
        <v>41</v>
      </c>
      <c r="B39" s="27" t="n">
        <v>393.2</v>
      </c>
      <c r="C39" s="27" t="n">
        <f aca="false">B39/12</f>
        <v>32.7666666666667</v>
      </c>
      <c r="D39" s="28" t="n">
        <f aca="false">C39/C8*1000</f>
        <v>5.16457824362309</v>
      </c>
    </row>
    <row r="40" customFormat="false" ht="21.75" hidden="false" customHeight="true" outlineLevel="0" collapsed="false">
      <c r="A40" s="25" t="s">
        <v>42</v>
      </c>
      <c r="B40" s="33" t="n">
        <v>15</v>
      </c>
      <c r="C40" s="27" t="n">
        <f aca="false">B40/12</f>
        <v>1.25</v>
      </c>
      <c r="D40" s="28" t="n">
        <f aca="false">C40/C8*1000</f>
        <v>0.197021041847269</v>
      </c>
    </row>
    <row r="41" customFormat="false" ht="21.75" hidden="false" customHeight="true" outlineLevel="0" collapsed="false">
      <c r="A41" s="25" t="s">
        <v>43</v>
      </c>
      <c r="B41" s="33" t="n">
        <v>147.6</v>
      </c>
      <c r="C41" s="27" t="n">
        <f aca="false">B41/12</f>
        <v>12.3</v>
      </c>
      <c r="D41" s="28" t="n">
        <f aca="false">C41/C8*1000</f>
        <v>1.93868705177713</v>
      </c>
    </row>
    <row r="42" customFormat="false" ht="21.75" hidden="false" customHeight="true" outlineLevel="0" collapsed="false">
      <c r="A42" s="25" t="s">
        <v>44</v>
      </c>
      <c r="B42" s="33" t="n">
        <v>18</v>
      </c>
      <c r="C42" s="27" t="n">
        <f aca="false">B42/12</f>
        <v>1.5</v>
      </c>
      <c r="D42" s="28" t="n">
        <f aca="false">C42/C8*1000</f>
        <v>0.236425250216723</v>
      </c>
    </row>
    <row r="43" customFormat="false" ht="21.75" hidden="false" customHeight="true" outlineLevel="0" collapsed="false">
      <c r="A43" s="25" t="s">
        <v>45</v>
      </c>
      <c r="B43" s="33" t="n">
        <v>63</v>
      </c>
      <c r="C43" s="27" t="n">
        <f aca="false">B43/12</f>
        <v>5.25</v>
      </c>
      <c r="D43" s="28" t="n">
        <f aca="false">C43/C8*1000</f>
        <v>0.827488375758531</v>
      </c>
    </row>
    <row r="44" customFormat="false" ht="21.75" hidden="false" customHeight="true" outlineLevel="0" collapsed="false">
      <c r="A44" s="25" t="s">
        <v>46</v>
      </c>
      <c r="B44" s="33" t="n">
        <v>174.4</v>
      </c>
      <c r="C44" s="27" t="n">
        <f aca="false">B44/12</f>
        <v>14.5333333333333</v>
      </c>
      <c r="D44" s="28" t="n">
        <f aca="false">C44/C8*1000</f>
        <v>2.29069797987758</v>
      </c>
    </row>
    <row r="45" customFormat="false" ht="20.25" hidden="false" customHeight="true" outlineLevel="0" collapsed="false">
      <c r="A45" s="25" t="s">
        <v>47</v>
      </c>
      <c r="B45" s="33" t="n">
        <v>81.8</v>
      </c>
      <c r="C45" s="27" t="n">
        <f aca="false">B45/12</f>
        <v>6.81666666666667</v>
      </c>
      <c r="D45" s="28" t="n">
        <f aca="false">C45/C8*1000</f>
        <v>1.07442141487378</v>
      </c>
    </row>
    <row r="46" customFormat="false" ht="22.5" hidden="false" customHeight="true" outlineLevel="0" collapsed="false">
      <c r="A46" s="25" t="s">
        <v>48</v>
      </c>
      <c r="B46" s="27" t="n">
        <f aca="false">B17+B30+B38+B39+B40+B41+B42+B43+B44+B45</f>
        <v>1941.6</v>
      </c>
      <c r="C46" s="27" t="n">
        <f aca="false">C17+C30+C38+C39+C40+C41+C42+C43+C44+C45</f>
        <v>161.8</v>
      </c>
      <c r="D46" s="28" t="n">
        <f aca="false">C46/C8*1000</f>
        <v>25.5024036567105</v>
      </c>
    </row>
    <row r="47" customFormat="false" ht="21.75" hidden="false" customHeight="true" outlineLevel="0" collapsed="false">
      <c r="A47" s="45" t="s">
        <v>49</v>
      </c>
      <c r="B47" s="46" t="n">
        <f aca="false">B46/B8/12*1000</f>
        <v>25.5024036567105</v>
      </c>
      <c r="C47" s="46" t="n">
        <f aca="false">C46/C8*1000</f>
        <v>25.5024036567105</v>
      </c>
      <c r="D47" s="46"/>
    </row>
    <row r="48" customFormat="false" ht="22.5" hidden="false" customHeight="true" outlineLevel="0" collapsed="false">
      <c r="A48" s="47" t="s">
        <v>50</v>
      </c>
      <c r="B48" s="48" t="n">
        <f aca="false">B14+B15-B46</f>
        <v>10.0999999999999</v>
      </c>
      <c r="C48" s="49"/>
      <c r="D48" s="50"/>
    </row>
    <row r="49" customFormat="false" ht="36" hidden="false" customHeight="true" outlineLevel="0" collapsed="false">
      <c r="A49" s="51" t="s">
        <v>51</v>
      </c>
      <c r="B49" s="51"/>
      <c r="C49" s="51"/>
      <c r="D49" s="51"/>
    </row>
    <row r="50" customFormat="false" ht="36.75" hidden="false" customHeight="true" outlineLevel="0" collapsed="false">
      <c r="A50" s="51" t="s">
        <v>52</v>
      </c>
      <c r="B50" s="51"/>
      <c r="C50" s="51"/>
      <c r="D50" s="51"/>
    </row>
  </sheetData>
  <mergeCells count="5">
    <mergeCell ref="A1:D1"/>
    <mergeCell ref="A2:D2"/>
    <mergeCell ref="A3:D3"/>
    <mergeCell ref="A49:D49"/>
    <mergeCell ref="A50:D5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5:45:59Z</dcterms:created>
  <dc:creator>User</dc:creator>
  <dc:description/>
  <dc:language>en-US</dc:language>
  <cp:lastModifiedBy>XTreme</cp:lastModifiedBy>
  <cp:lastPrinted>2014-04-17T03:59:19Z</cp:lastPrinted>
  <dcterms:modified xsi:type="dcterms:W3CDTF">2014-04-17T03:59:38Z</dcterms:modified>
  <cp:revision>0</cp:revision>
  <dc:subject/>
  <dc:title/>
</cp:coreProperties>
</file>